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ri1" sheetId="1" state="visible" r:id="rId2"/>
    <sheet name="tri2" sheetId="2" state="visible" r:id="rId3"/>
    <sheet name="tri3" sheetId="3" state="visible" r:id="rId4"/>
    <sheet name="tri4" sheetId="4" state="visible" r:id="rId5"/>
    <sheet name="Sheet2" sheetId="5" state="visible" r:id="rId6"/>
  </sheets>
  <definedNames>
    <definedName function="false" hidden="false" localSheetId="0" name="_xlnm.Print_Titles" vbProcedure="false">tri1!$3:$4</definedName>
    <definedName function="false" hidden="false" localSheetId="1" name="_xlnm.Print_Titles" vbProcedure="false">tri2!$3:$4</definedName>
    <definedName function="false" hidden="false" localSheetId="2" name="_xlnm.Print_Titles" vbProcedure="false">tri3!$3:$4</definedName>
    <definedName function="false" hidden="false" localSheetId="3" name="_xlnm.Print_Titles" vbProcedure="false">tri4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531">
  <si>
    <r>
      <rPr>
        <b val="true"/>
        <sz val="16"/>
        <rFont val="Arial"/>
        <family val="0"/>
        <charset val="222"/>
      </rPr>
      <t xml:space="preserve">สรุปผลการดำเนินการจัดซื้อจัดจ้างในรอบเดือน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ตุลาคม </t>
    </r>
    <r>
      <rPr>
        <b val="true"/>
        <sz val="16"/>
        <rFont val="TH SarabunPSK"/>
        <family val="2"/>
      </rPr>
      <t xml:space="preserve">2563 - 31 </t>
    </r>
    <r>
      <rPr>
        <b val="true"/>
        <sz val="16"/>
        <rFont val="Arial"/>
        <family val="0"/>
        <charset val="222"/>
      </rPr>
      <t xml:space="preserve">ธันวาคม </t>
    </r>
    <r>
      <rPr>
        <b val="true"/>
        <sz val="16"/>
        <rFont val="TH SarabunPSK"/>
        <family val="2"/>
      </rPr>
      <t xml:space="preserve">2563</t>
    </r>
  </si>
  <si>
    <r>
      <rPr>
        <b val="true"/>
        <sz val="16"/>
        <rFont val="Arial"/>
        <family val="0"/>
        <charset val="222"/>
      </rPr>
      <t xml:space="preserve">แบบ สขร</t>
    </r>
    <r>
      <rPr>
        <b val="true"/>
        <sz val="16"/>
        <rFont val="TH SarabunPSK"/>
        <family val="2"/>
      </rPr>
      <t xml:space="preserve">.1</t>
    </r>
  </si>
  <si>
    <r>
      <rPr>
        <b val="true"/>
        <sz val="16"/>
        <rFont val="Arial"/>
        <family val="0"/>
        <charset val="222"/>
      </rPr>
      <t xml:space="preserve">องค์การบริหารส่วนตำบลช่อผกา ประจำปีงบประมาณ </t>
    </r>
    <r>
      <rPr>
        <b val="true"/>
        <sz val="16"/>
        <rFont val="TH SarabunPSK"/>
        <family val="2"/>
      </rPr>
      <t xml:space="preserve">2564</t>
    </r>
  </si>
  <si>
    <t xml:space="preserve">ลำดับที่</t>
  </si>
  <si>
    <t xml:space="preserve">งานจัดซื้อจัดจ้าง</t>
  </si>
  <si>
    <t xml:space="preserve">วงเงินงบประมาณ</t>
  </si>
  <si>
    <r>
      <rPr>
        <b val="true"/>
        <sz val="16"/>
        <rFont val="Arial"/>
        <family val="0"/>
        <charset val="222"/>
      </rPr>
      <t xml:space="preserve">วิธีจัด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t xml:space="preserve">เหตุผลที่คัดเลือก</t>
  </si>
  <si>
    <t xml:space="preserve">เลขที่และวันที่ของสัญญาหรือข้อตกลง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ราคากลาง</t>
    </r>
    <r>
      <rPr>
        <b val="true"/>
        <sz val="16"/>
        <rFont val="TH SarabunPSK"/>
        <family val="2"/>
      </rPr>
      <t xml:space="preserve">)</t>
    </r>
  </si>
  <si>
    <t xml:space="preserve">เช่าพื้นที่เครื่องแม่ข่ายคอมพิวเตอร์</t>
  </si>
  <si>
    <t xml:space="preserve">เฉพาะเจาะจง</t>
  </si>
  <si>
    <t xml:space="preserve">บิ๊กบีโซลูชั่น </t>
  </si>
  <si>
    <t xml:space="preserve">เป็นผู้มีคุณสมบัติ</t>
  </si>
  <si>
    <t xml:space="preserve">J 5/64</t>
  </si>
  <si>
    <r>
      <rPr>
        <sz val="16"/>
        <rFont val="Arial"/>
        <family val="0"/>
        <charset val="222"/>
      </rPr>
      <t xml:space="preserve">เพื่อรับ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่งเอกสารอิเล็กทรอนิกส์ </t>
    </r>
  </si>
  <si>
    <t xml:space="preserve">ตรงตามเงื่อนไข</t>
  </si>
  <si>
    <t xml:space="preserve">02/11/2563</t>
  </si>
  <si>
    <t xml:space="preserve">ที่กำหนด </t>
  </si>
  <si>
    <t xml:space="preserve">เช่าพื้นที่บริการอินเตอรืเน็ต</t>
  </si>
  <si>
    <t xml:space="preserve">บริษัท ไทม์สมีเดีย เว็บดีไซน์ </t>
  </si>
  <si>
    <t xml:space="preserve">บริษัท ไทม์สมีเดีย เว็บดีไซน์</t>
  </si>
  <si>
    <t xml:space="preserve">J 7/64</t>
  </si>
  <si>
    <t xml:space="preserve">ค่าจดทะเบียนโดเมาเนม </t>
  </si>
  <si>
    <t xml:space="preserve">จำกัด </t>
  </si>
  <si>
    <t xml:space="preserve">13/11/2563</t>
  </si>
  <si>
    <t xml:space="preserve">จ้างซ่อมบำรุงรถยนต์ส่วนกลาง 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งรองเจริญยางยนต์ </t>
    </r>
  </si>
  <si>
    <t xml:space="preserve">J 6/64</t>
  </si>
  <si>
    <r>
      <rPr>
        <sz val="16"/>
        <rFont val="Arial"/>
        <family val="0"/>
        <charset val="222"/>
      </rPr>
      <t xml:space="preserve">ทะเบียน กค</t>
    </r>
    <r>
      <rPr>
        <sz val="16"/>
        <rFont val="TH SarabunPSK"/>
        <family val="2"/>
      </rPr>
      <t xml:space="preserve">1280 </t>
    </r>
    <r>
      <rPr>
        <sz val="16"/>
        <rFont val="Arial"/>
        <family val="0"/>
        <charset val="222"/>
      </rPr>
      <t xml:space="preserve">บร </t>
    </r>
  </si>
  <si>
    <t xml:space="preserve"> 09/11/2563</t>
  </si>
  <si>
    <r>
      <rPr>
        <sz val="16"/>
        <rFont val="Arial"/>
        <family val="0"/>
        <charset val="222"/>
      </rPr>
      <t xml:space="preserve">ซ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โรงเรียน </t>
    </r>
  </si>
  <si>
    <t xml:space="preserve">สหกรณ์โคนมปากช่องจำกัด </t>
  </si>
  <si>
    <t xml:space="preserve">M 3/2564</t>
  </si>
  <si>
    <r>
      <rPr>
        <sz val="16"/>
        <rFont val="Arial"/>
        <family val="0"/>
        <charset val="222"/>
      </rPr>
      <t xml:space="preserve">ภาคเรียนที่ </t>
    </r>
    <r>
      <rPr>
        <sz val="16"/>
        <rFont val="TH SarabunPSK"/>
        <family val="2"/>
      </rPr>
      <t xml:space="preserve">1 /2563 (</t>
    </r>
    <r>
      <rPr>
        <sz val="16"/>
        <rFont val="Arial"/>
        <family val="0"/>
        <charset val="222"/>
      </rPr>
      <t xml:space="preserve">ปิดเทอม</t>
    </r>
    <r>
      <rPr>
        <sz val="16"/>
        <rFont val="TH SarabunPSK"/>
        <family val="2"/>
      </rPr>
      <t xml:space="preserve">) </t>
    </r>
  </si>
  <si>
    <t xml:space="preserve">10/11/2563 </t>
  </si>
  <si>
    <r>
      <rPr>
        <sz val="16"/>
        <rFont val="Arial"/>
        <family val="0"/>
        <charset val="222"/>
      </rPr>
      <t xml:space="preserve">ซ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ศูนย์พัฒนา</t>
    </r>
  </si>
  <si>
    <t xml:space="preserve">M4/2564</t>
  </si>
  <si>
    <r>
      <rPr>
        <sz val="16"/>
        <rFont val="Arial"/>
        <family val="0"/>
        <charset val="222"/>
      </rPr>
      <t xml:space="preserve">เด็กเล็ก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</t>
    </r>
  </si>
  <si>
    <r>
      <rPr>
        <sz val="16"/>
        <rFont val="Arial"/>
        <family val="0"/>
        <charset val="222"/>
      </rPr>
      <t xml:space="preserve">เทอม </t>
    </r>
    <r>
      <rPr>
        <sz val="16"/>
        <rFont val="TH SarabunPSK"/>
        <family val="2"/>
      </rPr>
      <t xml:space="preserve">1/2563 (</t>
    </r>
    <r>
      <rPr>
        <sz val="16"/>
        <rFont val="Arial"/>
        <family val="0"/>
        <charset val="222"/>
      </rPr>
      <t xml:space="preserve">ปิดเทอม</t>
    </r>
    <r>
      <rPr>
        <sz val="16"/>
        <rFont val="TH SarabunPSK"/>
        <family val="2"/>
      </rPr>
      <t xml:space="preserve">)</t>
    </r>
  </si>
  <si>
    <t xml:space="preserve">M6/2564</t>
  </si>
  <si>
    <r>
      <rPr>
        <sz val="16"/>
        <rFont val="Arial"/>
        <family val="0"/>
        <charset val="222"/>
      </rPr>
      <t xml:space="preserve">ภาคเรียนที่ </t>
    </r>
    <r>
      <rPr>
        <sz val="16"/>
        <rFont val="TH SarabunPSK"/>
        <family val="2"/>
      </rPr>
      <t xml:space="preserve">2/2563</t>
    </r>
  </si>
  <si>
    <t xml:space="preserve">30/11/2563</t>
  </si>
  <si>
    <r>
      <rPr>
        <sz val="16"/>
        <rFont val="Arial"/>
        <family val="0"/>
        <charset val="222"/>
      </rPr>
      <t xml:space="preserve">ซ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) </t>
    </r>
  </si>
  <si>
    <t xml:space="preserve">M5/2564</t>
  </si>
  <si>
    <r>
      <rPr>
        <sz val="16"/>
        <rFont val="Arial"/>
        <family val="0"/>
        <charset val="222"/>
      </rPr>
      <t xml:space="preserve">ศพ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</t>
    </r>
  </si>
  <si>
    <r>
      <rPr>
        <sz val="16"/>
        <rFont val="Arial"/>
        <family val="0"/>
        <charset val="222"/>
      </rPr>
      <t xml:space="preserve">ภาคเรียนที่ </t>
    </r>
    <r>
      <rPr>
        <sz val="16"/>
        <rFont val="TH SarabunPSK"/>
        <family val="2"/>
      </rPr>
      <t xml:space="preserve">2/2563 </t>
    </r>
  </si>
  <si>
    <t xml:space="preserve">จ้างปรับปรุงถนนดินโดยเสริมดิน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ูมินทร์ รุ่งเรืองกิจ </t>
    </r>
  </si>
  <si>
    <t xml:space="preserve">1/2564</t>
  </si>
  <si>
    <t xml:space="preserve">พร้อมลงหินคลุก บ้านโคกสำโรง </t>
  </si>
  <si>
    <t xml:space="preserve">16/12/2563  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รีรัมย์ </t>
    </r>
  </si>
  <si>
    <t xml:space="preserve">ซื้อวัสดุเครื่องเขียนและเอกสาร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ีรีวราพงศ์ </t>
    </r>
    <r>
      <rPr>
        <sz val="16"/>
        <rFont val="TH SarabunPSK"/>
        <family val="2"/>
      </rPr>
      <t xml:space="preserve">9898 </t>
    </r>
  </si>
  <si>
    <t xml:space="preserve">B1/2564</t>
  </si>
  <si>
    <r>
      <rPr>
        <sz val="16"/>
        <rFont val="Arial"/>
        <family val="0"/>
        <charset val="222"/>
      </rPr>
      <t xml:space="preserve">อบร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ครงการฝึกอบรมเพิ่ม</t>
    </r>
  </si>
  <si>
    <t xml:space="preserve">18/12/2563</t>
  </si>
  <si>
    <r>
      <rPr>
        <sz val="16"/>
        <rFont val="Arial"/>
        <family val="0"/>
        <charset val="222"/>
      </rPr>
      <t xml:space="preserve">ประสิทธิภาพการบริหารงานฯ</t>
    </r>
    <r>
      <rPr>
        <sz val="16"/>
        <rFont val="TH SarabunPSK"/>
        <family val="2"/>
      </rPr>
      <t xml:space="preserve">) </t>
    </r>
  </si>
  <si>
    <t xml:space="preserve">จ้างจัดทำอาหาร อาหารว่างและ</t>
  </si>
  <si>
    <t xml:space="preserve">นางสงกา ทิพย์อักษร </t>
  </si>
  <si>
    <t xml:space="preserve">J9/2564</t>
  </si>
  <si>
    <r>
      <rPr>
        <sz val="16"/>
        <rFont val="Arial"/>
        <family val="0"/>
        <charset val="222"/>
      </rPr>
      <t xml:space="preserve">เครื่องดื่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ครงการฝึกอบรมเพิ่ม</t>
    </r>
  </si>
  <si>
    <t xml:space="preserve">21/12/2563</t>
  </si>
  <si>
    <t xml:space="preserve">ประสิทธิภาพการบริหารงานของ</t>
  </si>
  <si>
    <t xml:space="preserve">คณะผู้บริหาร สมาชิกสภา 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นักงานและลูกจ้าง 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</t>
    </r>
    <r>
      <rPr>
        <sz val="16"/>
        <rFont val="TH SarabunPSK"/>
        <family val="2"/>
      </rPr>
      <t xml:space="preserve">)</t>
    </r>
  </si>
  <si>
    <t xml:space="preserve">จ้างรถโดยสารไม่ประจำทาง 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ำกัดวัฒนชัยทัวร์ </t>
    </r>
  </si>
  <si>
    <t xml:space="preserve">J8/2564</t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คั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ครงการศึกษา</t>
    </r>
  </si>
  <si>
    <t xml:space="preserve">17/12/2563</t>
  </si>
  <si>
    <r>
      <rPr>
        <sz val="16"/>
        <rFont val="Arial"/>
        <family val="0"/>
        <charset val="222"/>
      </rPr>
      <t xml:space="preserve">ดูงานนอกสถานที่</t>
    </r>
    <r>
      <rPr>
        <sz val="16"/>
        <rFont val="TH SarabunPSK"/>
        <family val="2"/>
      </rPr>
      <t xml:space="preserve">) </t>
    </r>
  </si>
  <si>
    <r>
      <rPr>
        <sz val="16"/>
        <rFont val="Arial"/>
        <family val="0"/>
        <charset val="222"/>
      </rPr>
      <t xml:space="preserve">ซื้อกล้องวงจรปิด </t>
    </r>
    <r>
      <rPr>
        <sz val="16"/>
        <rFont val="TH SarabunPSK"/>
        <family val="2"/>
      </rPr>
      <t xml:space="preserve">(CCTV )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พธร คอนสตรัคชั่น</t>
    </r>
    <r>
      <rPr>
        <sz val="16"/>
        <rFont val="TH SarabunPSK"/>
        <family val="2"/>
      </rPr>
      <t xml:space="preserve">-</t>
    </r>
  </si>
  <si>
    <t xml:space="preserve">7/2564</t>
  </si>
  <si>
    <t xml:space="preserve">พร้อมติดตั้ง </t>
  </si>
  <si>
    <t xml:space="preserve">แอนด์ เอ็นจิเนียริ่ง </t>
  </si>
  <si>
    <t xml:space="preserve">22/12/2563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บเฟิร์นทรัพย์เจริญ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เล็กทรอนิกส์</t>
    </r>
  </si>
  <si>
    <r>
      <rPr>
        <sz val="16"/>
        <rFont val="Arial"/>
        <family val="0"/>
        <charset val="222"/>
      </rPr>
      <t xml:space="preserve">ซื้อวัสดุไฟฟ้า จำนวน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รายการ </t>
    </r>
  </si>
  <si>
    <t xml:space="preserve">ร้านชัยอิเล็กทรอนิกส์ </t>
  </si>
  <si>
    <t xml:space="preserve">B2/2564</t>
  </si>
  <si>
    <t xml:space="preserve">28/12/2563  </t>
  </si>
  <si>
    <t xml:space="preserve">จ้างก่อสร้างก่อสร้างถนนคอนกรีต</t>
  </si>
  <si>
    <t xml:space="preserve">e-bidding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็น เอส ดับเบิ้ลยู </t>
    </r>
  </si>
  <si>
    <t xml:space="preserve">E2/2564</t>
  </si>
  <si>
    <r>
      <rPr>
        <sz val="16"/>
        <rFont val="Arial"/>
        <family val="0"/>
        <charset val="222"/>
      </rPr>
      <t xml:space="preserve">เสริมเหล็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ยทางรหัสทางหลวง</t>
    </r>
  </si>
  <si>
    <t xml:space="preserve">และข้อเสนอทาง</t>
  </si>
  <si>
    <t xml:space="preserve">22/01/2564</t>
  </si>
  <si>
    <r>
      <rPr>
        <sz val="16"/>
        <rFont val="Arial"/>
        <family val="0"/>
        <charset val="222"/>
      </rPr>
      <t xml:space="preserve">ท้องถิ่น บ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80-003 </t>
    </r>
    <r>
      <rPr>
        <sz val="16"/>
        <rFont val="Arial"/>
        <family val="0"/>
        <charset val="222"/>
      </rPr>
      <t xml:space="preserve">ตำบล</t>
    </r>
  </si>
  <si>
    <t xml:space="preserve">บริษัท ไทคูนดีเวลอปเมนท์ </t>
  </si>
  <si>
    <t xml:space="preserve">เทคนิค </t>
  </si>
  <si>
    <r>
      <rPr>
        <sz val="16"/>
        <rFont val="Arial"/>
        <family val="0"/>
        <charset val="222"/>
      </rPr>
      <t xml:space="preserve">ช่อผกา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ตำบลเมืองฝ้าย </t>
    </r>
  </si>
  <si>
    <t xml:space="preserve">จำกัด</t>
  </si>
  <si>
    <t xml:space="preserve">ถูกต้องครบถ้วน</t>
  </si>
  <si>
    <r>
      <rPr>
        <sz val="16"/>
        <rFont val="Arial"/>
        <family val="0"/>
        <charset val="222"/>
      </rPr>
      <t xml:space="preserve">ช่วงบ้านหนองเทา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8 </t>
    </r>
  </si>
  <si>
    <t xml:space="preserve">และเป็นผู้เสนอ</t>
  </si>
  <si>
    <t xml:space="preserve">บ้านหนองเทา ตำบลช่อผกา กว้าง 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ภูทอง</t>
    </r>
  </si>
  <si>
    <t xml:space="preserve">ราคาต่ำสุด </t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PSK"/>
        <family val="2"/>
      </rPr>
      <t xml:space="preserve">1,728 </t>
    </r>
    <r>
      <rPr>
        <sz val="16"/>
        <rFont val="Arial"/>
        <family val="0"/>
        <charset val="222"/>
      </rPr>
      <t xml:space="preserve">เมตร หนา </t>
    </r>
  </si>
  <si>
    <r>
      <rPr>
        <sz val="16"/>
        <rFont val="TH SarabunPSK"/>
        <family val="2"/>
      </rPr>
      <t xml:space="preserve">0.15 </t>
    </r>
    <r>
      <rPr>
        <sz val="16"/>
        <rFont val="Arial"/>
        <family val="0"/>
        <charset val="222"/>
      </rPr>
      <t xml:space="preserve">เมตร หรือมีพื้นที่ ไม่น้อยกว่า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รรมธราธาร</t>
    </r>
  </si>
  <si>
    <r>
      <rPr>
        <sz val="16"/>
        <rFont val="TH SarabunPSK"/>
        <family val="2"/>
      </rPr>
      <t xml:space="preserve">10,368 </t>
    </r>
    <r>
      <rPr>
        <sz val="16"/>
        <rFont val="Arial"/>
        <family val="0"/>
        <charset val="222"/>
      </rPr>
      <t xml:space="preserve">ตารางเมตร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็น เอส ดับเบิ้ลยู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ูนดีก่อสร้าง</t>
    </r>
  </si>
  <si>
    <t xml:space="preserve">บริษัท บุรีรัมย์ทรัพย์ศิริ จำกัด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ิจิตรุ่งโรจน์ก่อสร้าง</t>
    </r>
    <r>
      <rPr>
        <sz val="16"/>
        <rFont val="TH SarabunPSK"/>
        <family val="2"/>
      </rPr>
      <t xml:space="preserve">1995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วีระพาณิชย์</t>
    </r>
  </si>
  <si>
    <t xml:space="preserve">บริษัท ชินาภัคคอนกรีต จำกัด</t>
  </si>
  <si>
    <t xml:space="preserve">บริษัท เอ ซี เอ็ม ดีเวลอป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ูมินทร์ รุ่งเรืองกิจ</t>
    </r>
  </si>
  <si>
    <t xml:space="preserve">E1/2564</t>
  </si>
  <si>
    <t xml:space="preserve">เมนท์ จำกัด</t>
  </si>
  <si>
    <r>
      <rPr>
        <sz val="16"/>
        <rFont val="Arial"/>
        <family val="0"/>
        <charset val="222"/>
      </rPr>
      <t xml:space="preserve">ท้องถิ่น บ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80-002</t>
    </r>
    <r>
      <rPr>
        <sz val="16"/>
        <rFont val="Arial"/>
        <family val="0"/>
        <charset val="222"/>
      </rPr>
      <t xml:space="preserve">บ้านช่อผกา</t>
    </r>
  </si>
  <si>
    <r>
      <rPr>
        <sz val="16"/>
        <rFont val="Arial"/>
        <family val="0"/>
        <charset val="222"/>
      </rPr>
      <t xml:space="preserve"> ตำบลช่อผกา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บ้านโนนน้ำอ้อม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ธิษฐ์ </t>
    </r>
    <r>
      <rPr>
        <sz val="16"/>
        <rFont val="TH SarabunPSK"/>
        <family val="2"/>
      </rPr>
      <t xml:space="preserve">2009</t>
    </r>
  </si>
  <si>
    <r>
      <rPr>
        <sz val="16"/>
        <rFont val="Arial"/>
        <family val="0"/>
        <charset val="222"/>
      </rPr>
      <t xml:space="preserve">ตำบลชำนิ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หมู่ที่</t>
    </r>
    <r>
      <rPr>
        <sz val="16"/>
        <rFont val="TH SarabunPSK"/>
        <family val="2"/>
      </rPr>
      <t xml:space="preserve">7</t>
    </r>
    <r>
      <rPr>
        <sz val="16"/>
        <rFont val="Arial"/>
        <family val="0"/>
        <charset val="222"/>
      </rPr>
      <t xml:space="preserve">บ้านช่อผกา </t>
    </r>
  </si>
  <si>
    <r>
      <rPr>
        <sz val="16"/>
        <rFont val="Arial"/>
        <family val="0"/>
        <charset val="222"/>
      </rPr>
      <t xml:space="preserve">ตำบลช่อผกา กว้าง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เมตร ยาว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ราชพัฒนะ</t>
    </r>
  </si>
  <si>
    <r>
      <rPr>
        <sz val="16"/>
        <rFont val="TH SarabunPSK"/>
        <family val="2"/>
      </rPr>
      <t xml:space="preserve">930 </t>
    </r>
    <r>
      <rPr>
        <sz val="16"/>
        <rFont val="Arial"/>
        <family val="0"/>
        <charset val="222"/>
      </rPr>
      <t xml:space="preserve">เมตร หนา </t>
    </r>
    <r>
      <rPr>
        <sz val="16"/>
        <rFont val="TH SarabunPSK"/>
        <family val="2"/>
      </rPr>
      <t xml:space="preserve">0.15 </t>
    </r>
    <r>
      <rPr>
        <sz val="16"/>
        <rFont val="Arial"/>
        <family val="0"/>
        <charset val="222"/>
      </rPr>
      <t xml:space="preserve">เมตร หรือมี</t>
    </r>
  </si>
  <si>
    <r>
      <rPr>
        <sz val="16"/>
        <rFont val="Arial"/>
        <family val="0"/>
        <charset val="222"/>
      </rPr>
      <t xml:space="preserve">พื้นที่ไม่น้อยกว่า </t>
    </r>
    <r>
      <rPr>
        <sz val="16"/>
        <rFont val="TH SarabunPSK"/>
        <family val="2"/>
      </rPr>
      <t xml:space="preserve">4,650 </t>
    </r>
    <r>
      <rPr>
        <sz val="16"/>
        <rFont val="Arial"/>
        <family val="0"/>
        <charset val="222"/>
      </rPr>
      <t xml:space="preserve">ตารางเมตร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ามนวกิจการโยธา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พิรุณทวีโชค</t>
    </r>
  </si>
  <si>
    <t xml:space="preserve">บริษัท ปอแก้วรุ่งเรือง จำกัด</t>
  </si>
  <si>
    <r>
      <rPr>
        <sz val="16"/>
        <rFont val="Arial"/>
        <family val="0"/>
        <charset val="222"/>
      </rPr>
      <t xml:space="preserve">บริษัท พลับพลาชัย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จำกัด</t>
    </r>
  </si>
  <si>
    <r>
      <rPr>
        <b val="true"/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มกราคม </t>
    </r>
    <r>
      <rPr>
        <b val="true"/>
        <sz val="16"/>
        <rFont val="TH SarabunPSK"/>
        <family val="2"/>
      </rPr>
      <t xml:space="preserve">2564 - 31 </t>
    </r>
    <r>
      <rPr>
        <b val="true"/>
        <sz val="16"/>
        <rFont val="Arial"/>
        <family val="0"/>
        <charset val="222"/>
      </rPr>
      <t xml:space="preserve">มีนาคม </t>
    </r>
    <r>
      <rPr>
        <b val="true"/>
        <sz val="16"/>
        <rFont val="TH SarabunPSK"/>
        <family val="2"/>
      </rPr>
      <t xml:space="preserve">2564</t>
    </r>
  </si>
  <si>
    <r>
      <rPr>
        <sz val="16"/>
        <rFont val="Arial"/>
        <family val="0"/>
        <charset val="222"/>
      </rPr>
      <t xml:space="preserve">ซื้อวัสดุคอมพิวเตอร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ลับหมึก</t>
    </r>
    <r>
      <rPr>
        <sz val="16"/>
        <rFont val="TH SarabunPSK"/>
        <family val="2"/>
      </rPr>
      <t xml:space="preserve">)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งรองคอมพิวเตอร์ </t>
    </r>
  </si>
  <si>
    <t xml:space="preserve">B 3/2564</t>
  </si>
  <si>
    <t xml:space="preserve">เซ็นเตอร์</t>
  </si>
  <si>
    <r>
      <rPr>
        <sz val="16"/>
        <rFont val="Arial"/>
        <family val="0"/>
        <charset val="222"/>
      </rPr>
      <t xml:space="preserve">ซื้อวัสดุคอมพิวเตอร์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ยการ </t>
    </r>
  </si>
  <si>
    <t xml:space="preserve">4/2564</t>
  </si>
  <si>
    <t xml:space="preserve">08/02/2564</t>
  </si>
  <si>
    <t xml:space="preserve">ซื้อวัสดุคอมพิวเตอร์ </t>
  </si>
  <si>
    <t xml:space="preserve">B 5/2564</t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ยการ </t>
    </r>
  </si>
  <si>
    <t xml:space="preserve">15/02/2564</t>
  </si>
  <si>
    <t xml:space="preserve">ซื้อวัสดุน้ำมันเชื้อเพลิงและหลื่อลื่น 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ญอวยชัย </t>
    </r>
  </si>
  <si>
    <t xml:space="preserve">B 7/2564</t>
  </si>
  <si>
    <t xml:space="preserve">02/03/2564</t>
  </si>
  <si>
    <t xml:space="preserve">3/2564</t>
  </si>
  <si>
    <t xml:space="preserve">พร้อมลงหินคลุก บ้านโคกเพชร </t>
  </si>
  <si>
    <t xml:space="preserve">12/03/2564</t>
  </si>
  <si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ำชัยเจริญการโยธา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รัพย์รุ่งเรือง</t>
    </r>
    <r>
      <rPr>
        <sz val="16"/>
        <rFont val="TH SarabunPSK"/>
        <family val="2"/>
      </rPr>
      <t xml:space="preserve">789</t>
    </r>
  </si>
  <si>
    <t xml:space="preserve">5/2564</t>
  </si>
  <si>
    <t xml:space="preserve">พร้อมลงหิคลุก บ้านหนองบัวหลวง </t>
  </si>
  <si>
    <t xml:space="preserve">19/03/2564</t>
  </si>
  <si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2 </t>
    </r>
  </si>
  <si>
    <t xml:space="preserve">2/2564</t>
  </si>
  <si>
    <t xml:space="preserve">12/03/2564  </t>
  </si>
  <si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รัพย์รุ่งเรือง</t>
    </r>
    <r>
      <rPr>
        <sz val="16"/>
        <rFont val="TH SarabunPSK"/>
        <family val="2"/>
      </rPr>
      <t xml:space="preserve">789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ดมพันธ์ล้าน </t>
    </r>
  </si>
  <si>
    <r>
      <rPr>
        <sz val="16"/>
        <rFont val="Arial"/>
        <family val="0"/>
        <charset val="222"/>
      </rPr>
      <t xml:space="preserve">พร้อมลงหินคลุก 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และหมู่ </t>
    </r>
    <r>
      <rPr>
        <sz val="16"/>
        <rFont val="TH SarabunPSK"/>
        <family val="2"/>
      </rPr>
      <t xml:space="preserve">13</t>
    </r>
  </si>
  <si>
    <t xml:space="preserve">15/03/2564  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วงดารา</t>
    </r>
  </si>
  <si>
    <r>
      <rPr>
        <sz val="16"/>
        <rFont val="Arial"/>
        <family val="0"/>
        <charset val="222"/>
      </rPr>
      <t xml:space="preserve">บริษัท อุดมสิน</t>
    </r>
    <r>
      <rPr>
        <sz val="16"/>
        <rFont val="TH SarabunPSK"/>
        <family val="2"/>
      </rPr>
      <t xml:space="preserve">2020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ลันทาพาณิชย์ </t>
    </r>
  </si>
  <si>
    <r>
      <rPr>
        <sz val="16"/>
        <rFont val="Arial"/>
        <family val="0"/>
        <charset val="222"/>
      </rPr>
      <t xml:space="preserve">พร้อมลงหินคลุก บ้านบุ หมู่ </t>
    </r>
    <r>
      <rPr>
        <sz val="16"/>
        <rFont val="TH SarabunPSK"/>
        <family val="2"/>
      </rPr>
      <t xml:space="preserve">9 </t>
    </r>
  </si>
  <si>
    <t xml:space="preserve">23/03/2564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วัฒน์การช่าง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ญ้าแฝกก่อสร้าง</t>
    </r>
  </si>
  <si>
    <t xml:space="preserve">6/2564</t>
  </si>
  <si>
    <t xml:space="preserve">พร้อมลงหินคลุก บ้านหนองเทา </t>
  </si>
  <si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8 </t>
    </r>
  </si>
  <si>
    <t xml:space="preserve">สหกรณ์โคนมปากช่อง </t>
  </si>
  <si>
    <t xml:space="preserve">M 7/2564</t>
  </si>
  <si>
    <r>
      <rPr>
        <sz val="16"/>
        <rFont val="Arial"/>
        <family val="0"/>
        <charset val="222"/>
      </rPr>
      <t xml:space="preserve">ภาคเรียนที่ </t>
    </r>
    <r>
      <rPr>
        <sz val="16"/>
        <rFont val="TH SarabunPSK"/>
        <family val="2"/>
      </rPr>
      <t xml:space="preserve">2/2563 (</t>
    </r>
    <r>
      <rPr>
        <sz val="16"/>
        <rFont val="Arial"/>
        <family val="0"/>
        <charset val="222"/>
      </rPr>
      <t xml:space="preserve">ปิดเทอม</t>
    </r>
    <r>
      <rPr>
        <sz val="16"/>
        <rFont val="TH SarabunPSK"/>
        <family val="2"/>
      </rPr>
      <t xml:space="preserve">) </t>
    </r>
  </si>
  <si>
    <t xml:space="preserve">26/03/2564</t>
  </si>
  <si>
    <t xml:space="preserve">ซื้อติดตามและเฝ้าระวังป้องกันและ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ีรีวราพงศ์ </t>
    </r>
    <r>
      <rPr>
        <sz val="16"/>
        <rFont val="TH SarabunPSK"/>
        <family val="2"/>
      </rPr>
      <t xml:space="preserve">9898</t>
    </r>
  </si>
  <si>
    <t xml:space="preserve">ควบคุมโรคติดเชื้อไวรัวโคโรนา </t>
  </si>
  <si>
    <t xml:space="preserve">2019 (COVID-19) </t>
  </si>
  <si>
    <t xml:space="preserve">ซื้อวัสดุคอมพิวเตอร์</t>
  </si>
  <si>
    <t xml:space="preserve">B 6/2564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ึกคอมพิวเตอร์</t>
    </r>
    <r>
      <rPr>
        <sz val="16"/>
        <rFont val="TH SarabunPSK"/>
        <family val="2"/>
      </rPr>
      <t xml:space="preserve">)</t>
    </r>
  </si>
  <si>
    <t xml:space="preserve">29/03/2564</t>
  </si>
  <si>
    <t xml:space="preserve">ประกวดราคาจ้างก่อสร้างก่อสร้าง</t>
  </si>
  <si>
    <t xml:space="preserve">E 3/2564</t>
  </si>
  <si>
    <r>
      <rPr>
        <sz val="16"/>
        <rFont val="Arial"/>
        <family val="0"/>
        <charset val="222"/>
      </rPr>
      <t xml:space="preserve">ถนนคอนกรีตเสริมเหล็ก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ยทาง </t>
    </r>
  </si>
  <si>
    <t xml:space="preserve">24/02/2564</t>
  </si>
  <si>
    <r>
      <rPr>
        <sz val="16"/>
        <rFont val="Arial"/>
        <family val="0"/>
        <charset val="222"/>
      </rPr>
      <t xml:space="preserve">รหัสทางหวงท้องถิ่น บร</t>
    </r>
    <r>
      <rPr>
        <sz val="16"/>
        <rFont val="TH SarabunPSK"/>
        <family val="2"/>
      </rPr>
      <t xml:space="preserve">.80-004 </t>
    </r>
  </si>
  <si>
    <r>
      <rPr>
        <sz val="16"/>
        <rFont val="Arial"/>
        <family val="0"/>
        <charset val="222"/>
      </rPr>
      <t xml:space="preserve">ตำบลช่อผกา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ตำบลละลวด</t>
    </r>
    <r>
      <rPr>
        <sz val="16"/>
        <rFont val="TH SarabunPSK"/>
        <family val="2"/>
      </rPr>
      <t xml:space="preserve">) </t>
    </r>
  </si>
  <si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บ้านโคกสำโรง ตำบลช่อผกา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นมีชัย </t>
    </r>
    <r>
      <rPr>
        <sz val="16"/>
        <rFont val="TH SarabunPSK"/>
        <family val="2"/>
      </rPr>
      <t xml:space="preserve">1994</t>
    </r>
  </si>
  <si>
    <r>
      <rPr>
        <sz val="16"/>
        <rFont val="Arial"/>
        <family val="0"/>
        <charset val="222"/>
      </rPr>
      <t xml:space="preserve">กว้าง </t>
    </r>
    <r>
      <rPr>
        <sz val="16"/>
        <rFont val="TH SarabunPSK"/>
        <family val="2"/>
      </rPr>
      <t xml:space="preserve">6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PSK"/>
        <family val="2"/>
      </rPr>
      <t xml:space="preserve">1,260.00 </t>
    </r>
  </si>
  <si>
    <r>
      <rPr>
        <sz val="16"/>
        <rFont val="Arial"/>
        <family val="0"/>
        <charset val="222"/>
      </rPr>
      <t xml:space="preserve">เมตร หนา </t>
    </r>
    <r>
      <rPr>
        <sz val="16"/>
        <rFont val="TH SarabunPSK"/>
        <family val="2"/>
      </rPr>
      <t xml:space="preserve">0.15 </t>
    </r>
    <r>
      <rPr>
        <sz val="16"/>
        <rFont val="Arial"/>
        <family val="0"/>
        <charset val="222"/>
      </rPr>
      <t xml:space="preserve">เมตร มีพื้นที่ไม่</t>
    </r>
  </si>
  <si>
    <r>
      <rPr>
        <sz val="16"/>
        <rFont val="Arial"/>
        <family val="0"/>
        <charset val="222"/>
      </rPr>
      <t xml:space="preserve">น้อยกว่า </t>
    </r>
    <r>
      <rPr>
        <sz val="16"/>
        <rFont val="TH SarabunPSK"/>
        <family val="2"/>
      </rPr>
      <t xml:space="preserve">7,560.00 </t>
    </r>
    <r>
      <rPr>
        <sz val="16"/>
        <rFont val="Arial"/>
        <family val="0"/>
        <charset val="222"/>
      </rPr>
      <t xml:space="preserve">ตารางเมตร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ไทยสงวน</t>
    </r>
  </si>
  <si>
    <t xml:space="preserve">E 4/2564</t>
  </si>
  <si>
    <t xml:space="preserve">ระบบประปาหมู่บ้านแบบผิวดิน</t>
  </si>
  <si>
    <t xml:space="preserve">16/03/2564</t>
  </si>
  <si>
    <r>
      <rPr>
        <sz val="16"/>
        <rFont val="Arial"/>
        <family val="0"/>
        <charset val="222"/>
      </rPr>
      <t xml:space="preserve">ขนาดกลาง หมู่ที่ </t>
    </r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บ้านปราสาท</t>
    </r>
    <r>
      <rPr>
        <sz val="16"/>
        <rFont val="TH SarabunPSK"/>
        <family val="2"/>
      </rPr>
      <t xml:space="preserve">-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ัยเจริญเฟอร์นิเจอร์</t>
    </r>
  </si>
  <si>
    <r>
      <rPr>
        <sz val="16"/>
        <rFont val="Arial"/>
        <family val="0"/>
        <charset val="222"/>
      </rPr>
      <t xml:space="preserve">เทพสถิตย์ ตามมาตรฐานกรม</t>
    </r>
    <r>
      <rPr>
        <sz val="16"/>
        <rFont val="TH SarabunPSK"/>
        <family val="2"/>
      </rPr>
      <t xml:space="preserve">-</t>
    </r>
  </si>
  <si>
    <t xml:space="preserve">ทรัพยากรน้ำ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ิระประภาก่อสร้าง</t>
    </r>
  </si>
  <si>
    <t xml:space="preserve">E 5/2564</t>
  </si>
  <si>
    <t xml:space="preserve">ถนนคอนกรีตเสริมเหล็กในหมู่บ้าน </t>
  </si>
  <si>
    <r>
      <rPr>
        <sz val="16"/>
        <rFont val="Arial"/>
        <family val="0"/>
        <charset val="222"/>
      </rPr>
      <t xml:space="preserve">บ้านช่อผกา หมู่ </t>
    </r>
    <r>
      <rPr>
        <sz val="16"/>
        <rFont val="TH SarabunPSK"/>
        <family val="2"/>
      </rPr>
      <t xml:space="preserve">7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รรณสุขเจริญพานิช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พวัชร์ การโยธา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ญาณกวีรุ่งโรจน์</t>
    </r>
  </si>
  <si>
    <t xml:space="preserve">E 6/2564</t>
  </si>
  <si>
    <t xml:space="preserve">โดมอเนกประสงค์พร้อมจัดหาเวที </t>
  </si>
  <si>
    <t xml:space="preserve">22/03/2564</t>
  </si>
  <si>
    <r>
      <rPr>
        <sz val="16"/>
        <rFont val="Arial"/>
        <family val="0"/>
        <charset val="222"/>
      </rPr>
      <t xml:space="preserve">บ้านหนองบัวหลวงหมู่ </t>
    </r>
    <r>
      <rPr>
        <sz val="16"/>
        <rFont val="TH SarabunPSK"/>
        <family val="2"/>
      </rPr>
      <t xml:space="preserve">12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เอสอาร์เมือง</t>
    </r>
  </si>
  <si>
    <t xml:space="preserve">บริษัท เอเซียศรีนคร จำกัด</t>
  </si>
  <si>
    <r>
      <rPr>
        <sz val="16"/>
        <rFont val="Arial"/>
        <family val="0"/>
        <charset val="222"/>
      </rPr>
      <t xml:space="preserve">หจกชนมีชัย </t>
    </r>
    <r>
      <rPr>
        <sz val="16"/>
        <rFont val="TH SarabunPSK"/>
        <family val="2"/>
      </rPr>
      <t xml:space="preserve">1994</t>
    </r>
  </si>
  <si>
    <t xml:space="preserve">หจกฉัตรทองพาณิชย์</t>
  </si>
  <si>
    <t xml:space="preserve">หจกภูมินทร์ รุ่งเรืองกิจ </t>
  </si>
  <si>
    <t xml:space="preserve">E 7/2564</t>
  </si>
  <si>
    <r>
      <rPr>
        <sz val="16"/>
        <rFont val="Arial"/>
        <family val="0"/>
        <charset val="222"/>
      </rPr>
      <t xml:space="preserve">บ้านโคกเพชร หมู่ </t>
    </r>
    <r>
      <rPr>
        <sz val="16"/>
        <rFont val="TH SarabunPSK"/>
        <family val="2"/>
      </rPr>
      <t xml:space="preserve">1 </t>
    </r>
  </si>
  <si>
    <t xml:space="preserve">บริษัท ทองสุทธิ จำกัด</t>
  </si>
  <si>
    <r>
      <rPr>
        <b val="true"/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เมษายน </t>
    </r>
    <r>
      <rPr>
        <b val="true"/>
        <sz val="16"/>
        <rFont val="TH SarabunPSK"/>
        <family val="2"/>
      </rPr>
      <t xml:space="preserve">2564 - 30 </t>
    </r>
    <r>
      <rPr>
        <b val="true"/>
        <sz val="16"/>
        <rFont val="Arial"/>
        <family val="0"/>
        <charset val="222"/>
      </rPr>
      <t xml:space="preserve">มิถุนายน </t>
    </r>
    <r>
      <rPr>
        <b val="true"/>
        <sz val="16"/>
        <rFont val="TH SarabunPSK"/>
        <family val="2"/>
      </rPr>
      <t xml:space="preserve">2564</t>
    </r>
  </si>
  <si>
    <t xml:space="preserve">9/2564</t>
  </si>
  <si>
    <r>
      <rPr>
        <sz val="16"/>
        <rFont val="Arial"/>
        <family val="0"/>
        <charset val="222"/>
      </rPr>
      <t xml:space="preserve">พร้อมลงหินคลุก หมู่ </t>
    </r>
    <r>
      <rPr>
        <sz val="16"/>
        <rFont val="TH SarabunPSK"/>
        <family val="2"/>
      </rPr>
      <t xml:space="preserve">5 (</t>
    </r>
    <r>
      <rPr>
        <sz val="16"/>
        <rFont val="Arial"/>
        <family val="0"/>
        <charset val="222"/>
      </rPr>
      <t xml:space="preserve">ช่วงที่</t>
    </r>
    <r>
      <rPr>
        <sz val="16"/>
        <rFont val="TH SarabunPSK"/>
        <family val="2"/>
      </rPr>
      <t xml:space="preserve">1)</t>
    </r>
  </si>
  <si>
    <t xml:space="preserve">02/04/2564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ลันทาพาณิชย์</t>
    </r>
  </si>
  <si>
    <t xml:space="preserve">8/2564</t>
  </si>
  <si>
    <r>
      <rPr>
        <sz val="16"/>
        <rFont val="Arial"/>
        <family val="0"/>
        <charset val="222"/>
      </rPr>
      <t xml:space="preserve">พร้อมลงหินคลุก หมู่ </t>
    </r>
    <r>
      <rPr>
        <sz val="16"/>
        <rFont val="TH SarabunPSK"/>
        <family val="2"/>
      </rPr>
      <t xml:space="preserve">5 (</t>
    </r>
    <r>
      <rPr>
        <sz val="16"/>
        <rFont val="Arial"/>
        <family val="0"/>
        <charset val="222"/>
      </rPr>
      <t xml:space="preserve">ช่วง </t>
    </r>
    <r>
      <rPr>
        <sz val="16"/>
        <rFont val="TH SarabunPSK"/>
        <family val="2"/>
      </rPr>
      <t xml:space="preserve">2) </t>
    </r>
  </si>
  <si>
    <t xml:space="preserve">01/04/2564</t>
  </si>
  <si>
    <t xml:space="preserve">ซื้อวัสดุสำนักงาน </t>
  </si>
  <si>
    <t xml:space="preserve">บริษัท นางรองวิทยา จำกัด </t>
  </si>
  <si>
    <t xml:space="preserve">B 8/2564</t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รายการ</t>
    </r>
  </si>
  <si>
    <t xml:space="preserve">16/04/2564</t>
  </si>
  <si>
    <t xml:space="preserve">ซื้อครุภัณฑ์คอมพิวเตอร์ 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งชัย โอเอ เซลส์ 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คอมพิวเตอร์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 </t>
    </r>
    <r>
      <rPr>
        <sz val="16"/>
        <rFont val="TH SarabunPSK"/>
        <family val="2"/>
      </rPr>
      <t xml:space="preserve">)</t>
    </r>
  </si>
  <si>
    <t xml:space="preserve">แอนด์ เซอร์วิส </t>
  </si>
  <si>
    <t xml:space="preserve">20/04/2564</t>
  </si>
  <si>
    <t xml:space="preserve">ร้าน ธีระเครื่องเขียน</t>
  </si>
  <si>
    <t xml:space="preserve">ร้านบุรีรัมย์ อิเล็คทริค </t>
  </si>
  <si>
    <t xml:space="preserve">แอนด์ คอมพิวเตอร์</t>
  </si>
  <si>
    <t xml:space="preserve">จ้างซ่อมบำรุงรถน้ำอเนกประสงค์ </t>
  </si>
  <si>
    <t xml:space="preserve">ร้านกี้การยาง </t>
  </si>
  <si>
    <t xml:space="preserve">J 13/2564</t>
  </si>
  <si>
    <r>
      <rPr>
        <sz val="16"/>
        <rFont val="Arial"/>
        <family val="0"/>
        <charset val="222"/>
      </rPr>
      <t xml:space="preserve">ทะเบียน บท </t>
    </r>
    <r>
      <rPr>
        <sz val="16"/>
        <rFont val="TH SarabunPSK"/>
        <family val="2"/>
      </rPr>
      <t xml:space="preserve">3124 </t>
    </r>
    <r>
      <rPr>
        <sz val="16"/>
        <rFont val="Arial"/>
        <family val="0"/>
        <charset val="222"/>
      </rPr>
      <t xml:space="preserve">บุรีรัมย์ </t>
    </r>
  </si>
  <si>
    <t xml:space="preserve">23/04/2564</t>
  </si>
  <si>
    <t xml:space="preserve">จ้างก่อสร้างถนนคอนกรีตเสริมเหล็ก</t>
  </si>
  <si>
    <t xml:space="preserve">10/2564</t>
  </si>
  <si>
    <r>
      <rPr>
        <sz val="16"/>
        <rFont val="Arial"/>
        <family val="0"/>
        <charset val="222"/>
      </rPr>
      <t xml:space="preserve">ในหมู่บ้าน บ้านบุ 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</t>
    </r>
  </si>
  <si>
    <t xml:space="preserve">12/05/2564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้านนายดอน ศรีเนาวรัตน์ </t>
    </r>
    <r>
      <rPr>
        <sz val="16"/>
        <rFont val="TH SarabunPSK"/>
        <family val="2"/>
      </rPr>
      <t xml:space="preserve">-</t>
    </r>
  </si>
  <si>
    <r>
      <rPr>
        <sz val="16"/>
        <rFont val="Arial"/>
        <family val="0"/>
        <charset val="222"/>
      </rPr>
      <t xml:space="preserve">สวนนายน้อย บุญซำ </t>
    </r>
    <r>
      <rPr>
        <sz val="16"/>
        <rFont val="TH SarabunPSK"/>
        <family val="2"/>
      </rPr>
      <t xml:space="preserve">) </t>
    </r>
  </si>
  <si>
    <t xml:space="preserve">11/2564</t>
  </si>
  <si>
    <r>
      <rPr>
        <sz val="16"/>
        <rFont val="Arial"/>
        <family val="0"/>
        <charset val="222"/>
      </rPr>
      <t xml:space="preserve">พร้อมลงหินคลุก บ้านช่อผกาหมู่ </t>
    </r>
    <r>
      <rPr>
        <sz val="16"/>
        <rFont val="TH SarabunPSK"/>
        <family val="2"/>
      </rPr>
      <t xml:space="preserve">7</t>
    </r>
  </si>
  <si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</t>
    </r>
    <r>
      <rPr>
        <sz val="16"/>
        <rFont val="TH SarabunPSK"/>
        <family val="2"/>
      </rPr>
      <t xml:space="preserve">( </t>
    </r>
    <r>
      <rPr>
        <sz val="16"/>
        <rFont val="Arial"/>
        <family val="0"/>
        <charset val="222"/>
      </rPr>
      <t xml:space="preserve">ที่สาธารณะ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นา</t>
    </r>
  </si>
  <si>
    <r>
      <rPr>
        <sz val="16"/>
        <rFont val="Arial"/>
        <family val="0"/>
        <charset val="222"/>
      </rPr>
      <t xml:space="preserve">นางพูน อสิพงษ์ </t>
    </r>
    <r>
      <rPr>
        <sz val="16"/>
        <rFont val="TH SarabunPSK"/>
        <family val="2"/>
      </rPr>
      <t xml:space="preserve">) </t>
    </r>
  </si>
  <si>
    <t xml:space="preserve">ซื้อวัสดุก่อสร้าง </t>
  </si>
  <si>
    <t xml:space="preserve">ร้านพิพัฒน์เคหะภัณฑ์</t>
  </si>
  <si>
    <t xml:space="preserve">B 11/2564</t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รายการ</t>
    </r>
  </si>
  <si>
    <t xml:space="preserve">14/05/2564</t>
  </si>
  <si>
    <r>
      <rPr>
        <sz val="16"/>
        <rFont val="Arial"/>
        <family val="0"/>
        <charset val="222"/>
      </rPr>
      <t xml:space="preserve">ซื้อครุภัณฑ์สำนักงา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ู้เก็บเอกสาร</t>
    </r>
    <r>
      <rPr>
        <sz val="16"/>
        <rFont val="TH SarabunPSK"/>
        <family val="2"/>
      </rPr>
      <t xml:space="preserve">)</t>
    </r>
  </si>
  <si>
    <t xml:space="preserve"> บริษัท มาเจริญ โฮม </t>
  </si>
  <si>
    <t xml:space="preserve">B 10/2564 </t>
  </si>
  <si>
    <t xml:space="preserve">เฟอร์นิเจอร์ จำกัด</t>
  </si>
  <si>
    <t xml:space="preserve">จ้างปรับปรุงถนนดินดดยเสริมดิน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ญจนา ดอกนางแย้ม </t>
    </r>
  </si>
  <si>
    <t xml:space="preserve">J 14/2564</t>
  </si>
  <si>
    <t xml:space="preserve">พร้อมลงหินคลุก บ้านช่อผกา </t>
  </si>
  <si>
    <t xml:space="preserve">17/05/2564</t>
  </si>
  <si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7 </t>
    </r>
  </si>
  <si>
    <t xml:space="preserve"> ซื้อวัสดุไฟฟ้า</t>
  </si>
  <si>
    <t xml:space="preserve">ร้านพิพัฒน์เคหะภัณฑ์ </t>
  </si>
  <si>
    <t xml:space="preserve">B 12/2564</t>
  </si>
  <si>
    <t xml:space="preserve">21/05/2564</t>
  </si>
  <si>
    <t xml:space="preserve">13/2564</t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รายการ</t>
    </r>
  </si>
  <si>
    <t xml:space="preserve">เซ็นเตอร์ </t>
  </si>
  <si>
    <t xml:space="preserve">31/05/2564</t>
  </si>
  <si>
    <r>
      <rPr>
        <sz val="16"/>
        <rFont val="Arial"/>
        <family val="0"/>
        <charset val="222"/>
      </rPr>
      <t xml:space="preserve">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โรงเรียน </t>
    </r>
  </si>
  <si>
    <r>
      <rPr>
        <sz val="16"/>
        <rFont val="Arial"/>
        <family val="0"/>
        <charset val="222"/>
      </rPr>
      <t xml:space="preserve">บริษัท วันเดอร์มิลค์แอนด์</t>
    </r>
    <r>
      <rPr>
        <sz val="16"/>
        <rFont val="TH SarabunPSK"/>
        <family val="2"/>
      </rPr>
      <t xml:space="preserve">-</t>
    </r>
  </si>
  <si>
    <t xml:space="preserve">M 9/2564</t>
  </si>
  <si>
    <r>
      <rPr>
        <sz val="16"/>
        <rFont val="Arial"/>
        <family val="0"/>
        <charset val="222"/>
      </rPr>
      <t xml:space="preserve">ภาคเรียนที่ ๑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๒๕๖๔</t>
    </r>
  </si>
  <si>
    <t xml:space="preserve">แดรี่ จำกัด</t>
  </si>
  <si>
    <t xml:space="preserve">11/06/2564</t>
  </si>
  <si>
    <t xml:space="preserve">M 8/2564</t>
  </si>
  <si>
    <r>
      <rPr>
        <sz val="16"/>
        <rFont val="Arial"/>
        <family val="0"/>
        <charset val="222"/>
      </rPr>
      <t xml:space="preserve">ภาคเรียนที่ ๑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๒๕๖๔ </t>
    </r>
  </si>
  <si>
    <t xml:space="preserve">แดรี่ จำกัด </t>
  </si>
  <si>
    <t xml:space="preserve">11/06/2564 </t>
  </si>
  <si>
    <t xml:space="preserve">ตามโครงการเยียวยาเกษตรกร</t>
  </si>
  <si>
    <r>
      <rPr>
        <sz val="16"/>
        <rFont val="Arial"/>
        <family val="0"/>
        <charset val="222"/>
      </rPr>
      <t xml:space="preserve">ผู้เลี้ยงนมและผู้ประกอบการผลิต</t>
    </r>
    <r>
      <rPr>
        <sz val="16"/>
        <rFont val="TH SarabunPSK"/>
        <family val="2"/>
      </rPr>
      <t xml:space="preserve">-</t>
    </r>
  </si>
  <si>
    <t xml:space="preserve">ภัณฑ์นม พลิกฟื้นเศรษฐกิจภาค</t>
  </si>
  <si>
    <t xml:space="preserve">การเลี้ยงโคนมและผลิตภัณฑ์นม</t>
  </si>
  <si>
    <t xml:space="preserve">ซื้อน้ำยาพ่นกำจัดแมลง โครงการ</t>
  </si>
  <si>
    <t xml:space="preserve">B 14/2564</t>
  </si>
  <si>
    <t xml:space="preserve">ป้องกันควบคุมและแพร่โรคระบาด </t>
  </si>
  <si>
    <t xml:space="preserve">14/06/2564</t>
  </si>
  <si>
    <r>
      <rPr>
        <sz val="16"/>
        <rFont val="Arial"/>
        <family val="0"/>
        <charset val="222"/>
      </rPr>
      <t xml:space="preserve">ลัมปีสกิน </t>
    </r>
    <r>
      <rPr>
        <sz val="16"/>
        <rFont val="TH SarabunPSK"/>
        <family val="2"/>
      </rPr>
      <t xml:space="preserve">(Lumpy Skin disease) </t>
    </r>
  </si>
  <si>
    <t xml:space="preserve">ในโคกระบือ</t>
  </si>
  <si>
    <t xml:space="preserve">จ้างซ่อมครุภัณฑ์คอมพิวเตอร์ </t>
  </si>
  <si>
    <t xml:space="preserve">J 15/2564</t>
  </si>
  <si>
    <r>
      <rPr>
        <sz val="16"/>
        <rFont val="Arial"/>
        <family val="0"/>
        <charset val="222"/>
      </rPr>
      <t xml:space="preserve">เลขทะเบียน ชก</t>
    </r>
    <r>
      <rPr>
        <sz val="16"/>
        <rFont val="TH SarabunPSK"/>
        <family val="2"/>
      </rPr>
      <t xml:space="preserve">.516-50-011 </t>
    </r>
  </si>
  <si>
    <t xml:space="preserve">17/06/2564</t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 </t>
    </r>
  </si>
  <si>
    <t xml:space="preserve">จ้างซ่อมเครื่องคอมพิวเตอร์ </t>
  </si>
  <si>
    <t xml:space="preserve">J 16/2564</t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 เลขทะเบียน </t>
    </r>
  </si>
  <si>
    <t xml:space="preserve">21/06/2564</t>
  </si>
  <si>
    <r>
      <rPr>
        <sz val="16"/>
        <rFont val="TH SarabunPSK"/>
        <family val="2"/>
      </rPr>
      <t xml:space="preserve">416-51-0012(1) </t>
    </r>
    <r>
      <rPr>
        <sz val="16"/>
        <rFont val="Arial"/>
        <family val="0"/>
        <charset val="222"/>
      </rPr>
      <t xml:space="preserve">และเลข</t>
    </r>
  </si>
  <si>
    <r>
      <rPr>
        <sz val="16"/>
        <rFont val="Arial"/>
        <family val="0"/>
        <charset val="222"/>
      </rPr>
      <t xml:space="preserve">ทะเบียน  </t>
    </r>
    <r>
      <rPr>
        <sz val="16"/>
        <rFont val="TH SarabunPSK"/>
        <family val="2"/>
      </rPr>
      <t xml:space="preserve">416-53-0020(1)</t>
    </r>
  </si>
  <si>
    <t xml:space="preserve">บริษัท นางรองวิทยา จำกัด</t>
  </si>
  <si>
    <t xml:space="preserve">B 16/2564</t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รายการ </t>
    </r>
  </si>
  <si>
    <t xml:space="preserve">23/06/2564</t>
  </si>
  <si>
    <r>
      <rPr>
        <sz val="16"/>
        <rFont val="Arial"/>
        <family val="0"/>
        <charset val="222"/>
      </rPr>
      <t xml:space="preserve"> 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โรงเรียน </t>
    </r>
  </si>
  <si>
    <t xml:space="preserve">M 11/2564</t>
  </si>
  <si>
    <r>
      <rPr>
        <sz val="16"/>
        <rFont val="Arial"/>
        <family val="0"/>
        <charset val="222"/>
      </rPr>
      <t xml:space="preserve">ภาคเรียนที่ </t>
    </r>
    <r>
      <rPr>
        <sz val="16"/>
        <rFont val="TH SarabunPSK"/>
        <family val="2"/>
      </rPr>
      <t xml:space="preserve">1 /2564</t>
    </r>
    <r>
      <rPr>
        <sz val="16"/>
        <rFont val="Arial"/>
        <family val="0"/>
        <charset val="222"/>
      </rPr>
      <t xml:space="preserve">ประจำเดือน </t>
    </r>
  </si>
  <si>
    <t xml:space="preserve">28/06/2564</t>
  </si>
  <si>
    <r>
      <rPr>
        <sz val="16"/>
        <rFont val="Arial"/>
        <family val="0"/>
        <charset val="222"/>
      </rPr>
      <t xml:space="preserve">กรกฎาคม </t>
    </r>
    <r>
      <rPr>
        <sz val="16"/>
        <rFont val="TH SarabunPSK"/>
        <family val="2"/>
      </rPr>
      <t xml:space="preserve">2564 </t>
    </r>
    <r>
      <rPr>
        <sz val="16"/>
        <rFont val="Arial"/>
        <family val="0"/>
        <charset val="222"/>
      </rPr>
      <t xml:space="preserve">สำหรับศูนย์</t>
    </r>
    <r>
      <rPr>
        <sz val="16"/>
        <rFont val="TH SarabunPSK"/>
        <family val="2"/>
      </rPr>
      <t xml:space="preserve">-</t>
    </r>
  </si>
  <si>
    <r>
      <rPr>
        <sz val="16"/>
        <rFont val="Arial"/>
        <family val="0"/>
        <charset val="222"/>
      </rPr>
      <t xml:space="preserve">พัฒนาเด็กเล็กของ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แห่ง </t>
    </r>
  </si>
  <si>
    <t xml:space="preserve">M 10/2564</t>
  </si>
  <si>
    <r>
      <rPr>
        <sz val="16"/>
        <rFont val="Arial"/>
        <family val="0"/>
        <charset val="222"/>
      </rPr>
      <t xml:space="preserve">ภาคเรียนที่ </t>
    </r>
    <r>
      <rPr>
        <sz val="16"/>
        <rFont val="TH SarabunPSK"/>
        <family val="2"/>
      </rPr>
      <t xml:space="preserve">1/2564 </t>
    </r>
    <r>
      <rPr>
        <sz val="16"/>
        <rFont val="Arial"/>
        <family val="0"/>
        <charset val="222"/>
      </rPr>
      <t xml:space="preserve">ประจำเดือน </t>
    </r>
  </si>
  <si>
    <r>
      <rPr>
        <sz val="16"/>
        <rFont val="Arial"/>
        <family val="0"/>
        <charset val="222"/>
      </rPr>
      <t xml:space="preserve">กรกฎาคม </t>
    </r>
    <r>
      <rPr>
        <sz val="16"/>
        <rFont val="TH SarabunPSK"/>
        <family val="2"/>
      </rPr>
      <t xml:space="preserve">2564 </t>
    </r>
    <r>
      <rPr>
        <sz val="16"/>
        <rFont val="Arial"/>
        <family val="0"/>
        <charset val="222"/>
      </rPr>
      <t xml:space="preserve">สำหรับโรงเรียน</t>
    </r>
  </si>
  <si>
    <r>
      <rPr>
        <sz val="16"/>
        <rFont val="Arial"/>
        <family val="0"/>
        <charset val="222"/>
      </rPr>
      <t xml:space="preserve">ในเขตบริการ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แห่ง</t>
    </r>
  </si>
  <si>
    <t xml:space="preserve">จ้างก่อสร้างปรับปรุงถนนดินโดย</t>
  </si>
  <si>
    <t xml:space="preserve">E 8/2564</t>
  </si>
  <si>
    <r>
      <rPr>
        <sz val="16"/>
        <rFont val="Arial"/>
        <family val="0"/>
        <charset val="222"/>
      </rPr>
      <t xml:space="preserve">เสริมดินพร้อมลงหินคลุก บ้านโคก</t>
    </r>
    <r>
      <rPr>
        <sz val="16"/>
        <rFont val="TH SarabunPSK"/>
        <family val="2"/>
      </rPr>
      <t xml:space="preserve">-</t>
    </r>
  </si>
  <si>
    <t xml:space="preserve">25/06/2564</t>
  </si>
  <si>
    <r>
      <rPr>
        <sz val="16"/>
        <rFont val="Arial"/>
        <family val="0"/>
        <charset val="222"/>
      </rPr>
      <t xml:space="preserve">ตาแก้ว หมู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</t>
    </r>
  </si>
  <si>
    <t xml:space="preserve">จ้างก่อสร้างก่อสร้างรางระบายน้ำ</t>
  </si>
  <si>
    <t xml:space="preserve">E 9/2564</t>
  </si>
  <si>
    <r>
      <rPr>
        <sz val="16"/>
        <rFont val="Arial"/>
        <family val="0"/>
        <charset val="222"/>
      </rPr>
      <t xml:space="preserve">ตัวยู คสล</t>
    </r>
    <r>
      <rPr>
        <sz val="16"/>
        <rFont val="TH SarabunPSK"/>
        <family val="2"/>
      </rPr>
      <t xml:space="preserve">.(</t>
    </r>
    <r>
      <rPr>
        <sz val="16"/>
        <rFont val="Arial"/>
        <family val="0"/>
        <charset val="222"/>
      </rPr>
      <t xml:space="preserve">รูปตัวยู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พร้อมฝาปิด </t>
    </r>
  </si>
  <si>
    <t xml:space="preserve">01/06/2564</t>
  </si>
  <si>
    <r>
      <rPr>
        <sz val="16"/>
        <rFont val="Arial"/>
        <family val="0"/>
        <charset val="222"/>
      </rPr>
      <t xml:space="preserve">บ้านปราสาทเทพสถิตย์ หมู่ </t>
    </r>
    <r>
      <rPr>
        <sz val="16"/>
        <rFont val="TH SarabunPSK"/>
        <family val="2"/>
      </rPr>
      <t xml:space="preserve">13</t>
    </r>
  </si>
  <si>
    <t xml:space="preserve">หจกเอ็น เอส ดับเบิ้ลยู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่อสร้าง</t>
    </r>
  </si>
  <si>
    <r>
      <rPr>
        <sz val="16"/>
        <rFont val="Arial"/>
        <family val="0"/>
        <charset val="222"/>
      </rPr>
      <t xml:space="preserve">ซื้อรถบรรทุ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ดีเซล</t>
    </r>
    <r>
      <rPr>
        <sz val="16"/>
        <rFont val="TH SarabunPSK"/>
        <family val="2"/>
      </rPr>
      <t xml:space="preserve">)</t>
    </r>
  </si>
  <si>
    <t xml:space="preserve">บริษัท โตโยต้าบุรีรัมย์จำกัด </t>
  </si>
  <si>
    <t xml:space="preserve">E 10/2564</t>
  </si>
  <si>
    <t xml:space="preserve">18/06/2564  </t>
  </si>
  <si>
    <t xml:space="preserve">เทคนิคถูกต้อง</t>
  </si>
  <si>
    <t xml:space="preserve">ครบถ้วนและเป็น</t>
  </si>
  <si>
    <t xml:space="preserve">ผู้ได้คะแนนรวม</t>
  </si>
  <si>
    <t xml:space="preserve">สูงสุด </t>
  </si>
  <si>
    <r>
      <rPr>
        <b val="true"/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กรกฎาคม </t>
    </r>
    <r>
      <rPr>
        <b val="true"/>
        <sz val="16"/>
        <rFont val="TH SarabunPSK"/>
        <family val="2"/>
      </rPr>
      <t xml:space="preserve">2564 - 30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TH SarabunPSK"/>
        <family val="2"/>
      </rPr>
      <t xml:space="preserve">2564</t>
    </r>
  </si>
  <si>
    <t xml:space="preserve">ซื้อวัสดุสำนักงาน  </t>
  </si>
  <si>
    <t xml:space="preserve">B 17/2564</t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29 </t>
    </r>
    <r>
      <rPr>
        <sz val="16"/>
        <rFont val="Arial"/>
        <family val="0"/>
        <charset val="222"/>
      </rPr>
      <t xml:space="preserve">รายการ</t>
    </r>
  </si>
  <si>
    <t xml:space="preserve">21/07/2564</t>
  </si>
  <si>
    <t xml:space="preserve">ซื้อวัสดุงานบ้านงานครัว </t>
  </si>
  <si>
    <t xml:space="preserve">B 19/2564</t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รายการ </t>
    </r>
  </si>
  <si>
    <t xml:space="preserve">22/07/2564</t>
  </si>
  <si>
    <t xml:space="preserve">B 18/2564</t>
  </si>
  <si>
    <t xml:space="preserve">M 12/2564 </t>
  </si>
  <si>
    <r>
      <rPr>
        <sz val="16"/>
        <rFont val="Arial"/>
        <family val="0"/>
        <charset val="222"/>
      </rPr>
      <t xml:space="preserve">ภาคเรียนที่ </t>
    </r>
    <r>
      <rPr>
        <sz val="16"/>
        <rFont val="TH SarabunPSK"/>
        <family val="2"/>
      </rPr>
      <t xml:space="preserve">1/2564 </t>
    </r>
    <r>
      <rPr>
        <sz val="16"/>
        <rFont val="Arial"/>
        <family val="0"/>
        <charset val="222"/>
      </rPr>
      <t xml:space="preserve">ประจำเดือน</t>
    </r>
  </si>
  <si>
    <t xml:space="preserve">29/07/2564 </t>
  </si>
  <si>
    <r>
      <rPr>
        <sz val="16"/>
        <rFont val="Arial"/>
        <family val="0"/>
        <charset val="222"/>
      </rPr>
      <t xml:space="preserve">สิงหาคม </t>
    </r>
    <r>
      <rPr>
        <sz val="16"/>
        <rFont val="TH SarabunPSK"/>
        <family val="2"/>
      </rPr>
      <t xml:space="preserve">2564 </t>
    </r>
    <r>
      <rPr>
        <sz val="16"/>
        <rFont val="Arial"/>
        <family val="0"/>
        <charset val="222"/>
      </rPr>
      <t xml:space="preserve">สำหรับศูนย์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แห่ง</t>
    </r>
  </si>
  <si>
    <t xml:space="preserve">M 13/2564</t>
  </si>
  <si>
    <t xml:space="preserve">29/07/2564</t>
  </si>
  <si>
    <r>
      <rPr>
        <sz val="16"/>
        <rFont val="Arial"/>
        <family val="0"/>
        <charset val="222"/>
      </rPr>
      <t xml:space="preserve"> สิงหาคม </t>
    </r>
    <r>
      <rPr>
        <sz val="16"/>
        <rFont val="TH SarabunPSK"/>
        <family val="2"/>
      </rPr>
      <t xml:space="preserve">2564 </t>
    </r>
    <r>
      <rPr>
        <sz val="16"/>
        <rFont val="Arial"/>
        <family val="0"/>
        <charset val="222"/>
      </rPr>
      <t xml:space="preserve">สำหรับโรงเรียน</t>
    </r>
  </si>
  <si>
    <t xml:space="preserve">B 20/2564</t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รายการ</t>
    </r>
  </si>
  <si>
    <t xml:space="preserve">02/08/2564</t>
  </si>
  <si>
    <r>
      <rPr>
        <sz val="16"/>
        <rFont val="Arial"/>
        <family val="0"/>
        <charset val="222"/>
      </rPr>
      <t xml:space="preserve">บริษัท มาเจริญ โฮม เฟอร์</t>
    </r>
    <r>
      <rPr>
        <sz val="16"/>
        <rFont val="TH SarabunPSK"/>
        <family val="2"/>
      </rPr>
      <t xml:space="preserve">-</t>
    </r>
  </si>
  <si>
    <t xml:space="preserve">B 22/2564</t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ยการ</t>
    </r>
  </si>
  <si>
    <t xml:space="preserve">นิเจอร์ จำกัด</t>
  </si>
  <si>
    <t xml:space="preserve">10/08/2564</t>
  </si>
  <si>
    <t xml:space="preserve">B 21/2564</t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รายการ</t>
    </r>
  </si>
  <si>
    <t xml:space="preserve">10/08/2564 </t>
  </si>
  <si>
    <t xml:space="preserve">B 23/2564</t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35 </t>
    </r>
    <r>
      <rPr>
        <sz val="16"/>
        <rFont val="Arial"/>
        <family val="0"/>
        <charset val="222"/>
      </rPr>
      <t xml:space="preserve">รายการ สำหรับศูนย์</t>
    </r>
    <r>
      <rPr>
        <sz val="16"/>
        <rFont val="TH SarabunPSK"/>
        <family val="2"/>
      </rPr>
      <t xml:space="preserve">-</t>
    </r>
  </si>
  <si>
    <t xml:space="preserve">นิเจอร์ จำกัด </t>
  </si>
  <si>
    <t xml:space="preserve">18/08/2564</t>
  </si>
  <si>
    <r>
      <rPr>
        <sz val="16"/>
        <rFont val="Arial"/>
        <family val="0"/>
        <charset val="222"/>
      </rPr>
      <t xml:space="preserve">พัฒนาเด็กเล็กทั้ง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แห่ง</t>
    </r>
  </si>
  <si>
    <t xml:space="preserve">B 24/2564</t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44 </t>
    </r>
    <r>
      <rPr>
        <sz val="16"/>
        <rFont val="Arial"/>
        <family val="0"/>
        <charset val="222"/>
      </rPr>
      <t xml:space="preserve">รายการ สำหรับศูนย์</t>
    </r>
    <r>
      <rPr>
        <sz val="16"/>
        <rFont val="TH SarabunPSK"/>
        <family val="2"/>
      </rPr>
      <t xml:space="preserve">-</t>
    </r>
  </si>
  <si>
    <t xml:space="preserve">20/08/2564</t>
  </si>
  <si>
    <r>
      <rPr>
        <sz val="16"/>
        <rFont val="Arial"/>
        <family val="0"/>
        <charset val="222"/>
      </rPr>
      <t xml:space="preserve">พัฒนาเด็กเล็ก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แห่ง</t>
    </r>
  </si>
  <si>
    <t xml:space="preserve">จ้างเหมาประกอบอาหารและอาหาร</t>
  </si>
  <si>
    <t xml:space="preserve">นายพิชัย สุขรินทร์</t>
  </si>
  <si>
    <t xml:space="preserve">J 20/2564 </t>
  </si>
  <si>
    <t xml:space="preserve">ว่างพร้อมเครื่องดื่มตามโครงการ </t>
  </si>
  <si>
    <t xml:space="preserve">23/08/2564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ัญจร รับฟัง ความเห็นและ</t>
    </r>
  </si>
  <si>
    <t xml:space="preserve">การบริการประชาชนประจำ</t>
  </si>
  <si>
    <r>
      <rPr>
        <sz val="16"/>
        <rFont val="Arial"/>
        <family val="0"/>
        <charset val="222"/>
      </rPr>
      <t xml:space="preserve">ปีงบประมาณ </t>
    </r>
    <r>
      <rPr>
        <sz val="16"/>
        <rFont val="TH SarabunPSK"/>
        <family val="2"/>
      </rPr>
      <t xml:space="preserve">2564 </t>
    </r>
  </si>
  <si>
    <t xml:space="preserve">ซื้อวัสดุสำนักงาน</t>
  </si>
  <si>
    <t xml:space="preserve">B 25/2564</t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รายการ</t>
    </r>
  </si>
  <si>
    <t xml:space="preserve">26/08/2564</t>
  </si>
  <si>
    <t xml:space="preserve">M 15/2564</t>
  </si>
  <si>
    <r>
      <rPr>
        <sz val="16"/>
        <rFont val="Arial"/>
        <family val="0"/>
        <charset val="222"/>
      </rPr>
      <t xml:space="preserve">ภาคเรียนที่ </t>
    </r>
    <r>
      <rPr>
        <sz val="16"/>
        <rFont val="TH SarabunPSK"/>
        <family val="2"/>
      </rPr>
      <t xml:space="preserve">1/2564</t>
    </r>
    <r>
      <rPr>
        <sz val="16"/>
        <rFont val="Arial"/>
        <family val="0"/>
        <charset val="222"/>
      </rPr>
      <t xml:space="preserve">ประจำเดือน </t>
    </r>
  </si>
  <si>
    <t xml:space="preserve">27/08/2564</t>
  </si>
  <si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PSK"/>
        <family val="2"/>
      </rPr>
      <t xml:space="preserve">2564 </t>
    </r>
    <r>
      <rPr>
        <sz val="16"/>
        <rFont val="Arial"/>
        <family val="0"/>
        <charset val="222"/>
      </rPr>
      <t xml:space="preserve">สำหรับ</t>
    </r>
  </si>
  <si>
    <r>
      <rPr>
        <sz val="16"/>
        <rFont val="Arial"/>
        <family val="0"/>
        <charset val="222"/>
      </rPr>
      <t xml:space="preserve">ศูนย์พัฒนาเด็กเล็กของ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</t>
    </r>
  </si>
  <si>
    <t xml:space="preserve">M 14/2564</t>
  </si>
  <si>
    <r>
      <rPr>
        <sz val="16"/>
        <rFont val="Arial"/>
        <family val="0"/>
        <charset val="222"/>
      </rPr>
      <t xml:space="preserve">โรงเรียนในเขตบริการ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แห่ง </t>
    </r>
  </si>
  <si>
    <t xml:space="preserve">จ้างสำรวจจำนวนสุนัขและแมว </t>
  </si>
  <si>
    <t xml:space="preserve">นายสุชาติ พรมวงค์ </t>
  </si>
  <si>
    <t xml:space="preserve">J 18/2564</t>
  </si>
  <si>
    <t xml:space="preserve">ในโครงการสัตว์ปลอดโรค </t>
  </si>
  <si>
    <t xml:space="preserve">02/09/2564</t>
  </si>
  <si>
    <t xml:space="preserve">คนปลอดภัยจากพิษสุนัขบ้า</t>
  </si>
  <si>
    <r>
      <rPr>
        <sz val="16"/>
        <rFont val="Arial"/>
        <family val="0"/>
        <charset val="222"/>
      </rPr>
      <t xml:space="preserve"> ประจำปี </t>
    </r>
    <r>
      <rPr>
        <sz val="16"/>
        <rFont val="TH SarabunPSK"/>
        <family val="2"/>
      </rPr>
      <t xml:space="preserve">2564 </t>
    </r>
  </si>
  <si>
    <r>
      <rPr>
        <sz val="16"/>
        <rFont val="Arial"/>
        <family val="0"/>
        <charset val="222"/>
      </rPr>
      <t xml:space="preserve">จ้างซ่อมแซมอาคารศูนย์พัฒนาเด็ก</t>
    </r>
    <r>
      <rPr>
        <sz val="16"/>
        <rFont val="TH SarabunPSK"/>
        <family val="2"/>
      </rPr>
      <t xml:space="preserve">-</t>
    </r>
  </si>
  <si>
    <t xml:space="preserve">นายหนูแดง ปานภักดี </t>
  </si>
  <si>
    <t xml:space="preserve">J 17/2564</t>
  </si>
  <si>
    <t xml:space="preserve">เล็กองค์การบริหารส่วนตำบล</t>
  </si>
  <si>
    <t xml:space="preserve">06/09/2564</t>
  </si>
  <si>
    <t xml:space="preserve">ช่อผกา</t>
  </si>
  <si>
    <t xml:space="preserve">B 26/2564</t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รายการ</t>
    </r>
  </si>
  <si>
    <t xml:space="preserve">จ้างซ่อมบำรุงครุภัณฑ์ยานพาหนะ</t>
  </si>
  <si>
    <t xml:space="preserve">J 19/2564</t>
  </si>
  <si>
    <t xml:space="preserve">และขนส่ง ประเภทรถยนต์ </t>
  </si>
  <si>
    <t xml:space="preserve">07/09/2564</t>
  </si>
  <si>
    <r>
      <rPr>
        <sz val="16"/>
        <rFont val="Arial"/>
        <family val="0"/>
        <charset val="222"/>
      </rPr>
      <t xml:space="preserve">หมายเลขทะเบียน กค </t>
    </r>
    <r>
      <rPr>
        <sz val="16"/>
        <rFont val="TH SarabunPSK"/>
        <family val="2"/>
      </rPr>
      <t xml:space="preserve">1280</t>
    </r>
  </si>
  <si>
    <t xml:space="preserve">บุรีรัมย์ </t>
  </si>
  <si>
    <t xml:space="preserve">ซื้อวัสดุวิทยาศาสตร์และการแพทย์ </t>
  </si>
  <si>
    <t xml:space="preserve">B 30/2564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วัคซีนป้องกันพิษสุนัขบ้าพร้อม</t>
    </r>
  </si>
  <si>
    <r>
      <rPr>
        <sz val="16"/>
        <rFont val="Arial"/>
        <family val="0"/>
        <charset val="222"/>
      </rPr>
      <t xml:space="preserve">อุปกรณ์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ยการ</t>
    </r>
  </si>
  <si>
    <t xml:space="preserve">B 29/2564</t>
  </si>
  <si>
    <t xml:space="preserve">06/09/2564 </t>
  </si>
  <si>
    <t xml:space="preserve">B 28/2564</t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47 </t>
    </r>
    <r>
      <rPr>
        <sz val="16"/>
        <rFont val="Arial"/>
        <family val="0"/>
        <charset val="222"/>
      </rPr>
      <t xml:space="preserve">รายการ</t>
    </r>
  </si>
  <si>
    <t xml:space="preserve">B 27/2564</t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รายการ</t>
    </r>
  </si>
  <si>
    <t xml:space="preserve">ซื้อวัสดุการเกษตร </t>
  </si>
  <si>
    <t xml:space="preserve">ร้านธนพรรณ กรุ๊ป </t>
  </si>
  <si>
    <t xml:space="preserve">B 33/2564</t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รายการ</t>
    </r>
  </si>
  <si>
    <t xml:space="preserve">จ้างเหมาในการพ่นหมอกควันกำจัด</t>
  </si>
  <si>
    <t xml:space="preserve">นายสนิท สุขหนองโป่ง </t>
  </si>
  <si>
    <t xml:space="preserve">J 21/2564</t>
  </si>
  <si>
    <r>
      <rPr>
        <sz val="16"/>
        <rFont val="Arial"/>
        <family val="0"/>
        <charset val="222"/>
      </rPr>
      <t xml:space="preserve">ยุงลาย จำนวน </t>
    </r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หมู่บ้าน ในโครง</t>
    </r>
  </si>
  <si>
    <t xml:space="preserve">13/09/2564</t>
  </si>
  <si>
    <t xml:space="preserve">การควบคุมและป้องกันไข้เลือดออก </t>
  </si>
  <si>
    <r>
      <rPr>
        <sz val="16"/>
        <rFont val="Arial"/>
        <family val="0"/>
        <charset val="222"/>
      </rPr>
      <t xml:space="preserve">ประจำปี </t>
    </r>
    <r>
      <rPr>
        <sz val="16"/>
        <rFont val="TH SarabunPSK"/>
        <family val="2"/>
      </rPr>
      <t xml:space="preserve">2564 </t>
    </r>
  </si>
  <si>
    <t xml:space="preserve">B 34/2564</t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รายการ ของกองทุน</t>
    </r>
  </si>
  <si>
    <t xml:space="preserve">08/09/2564</t>
  </si>
  <si>
    <t xml:space="preserve">หลักประกันสุขภาพองค์การ</t>
  </si>
  <si>
    <t xml:space="preserve">บริหารส่วนตำบลช่อผกา </t>
  </si>
  <si>
    <t xml:space="preserve">B 32/2564 </t>
  </si>
  <si>
    <t xml:space="preserve">จ้างสำรวจความพึงพอใจของ</t>
  </si>
  <si>
    <t xml:space="preserve">สถาบันวิจัยและพัฒนา</t>
  </si>
  <si>
    <t xml:space="preserve">J 22/2564</t>
  </si>
  <si>
    <t xml:space="preserve">ประชาชนต่อองค์การบริหารส่วน</t>
  </si>
  <si>
    <t xml:space="preserve">มหาวิทยาลัยราชภัฎบุรีรัมย์ </t>
  </si>
  <si>
    <t xml:space="preserve">16/09/2564  </t>
  </si>
  <si>
    <t xml:space="preserve">ตำบลช่อผกา ประจำปีงบประมาณ</t>
  </si>
  <si>
    <r>
      <rPr>
        <sz val="16"/>
        <rFont val="Arial"/>
        <family val="0"/>
        <charset val="222"/>
      </rPr>
      <t xml:space="preserve">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64</t>
    </r>
  </si>
  <si>
    <t xml:space="preserve">B 37/2564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้ำยาพ่นหมอกควัน ในโครงการ</t>
    </r>
  </si>
  <si>
    <t xml:space="preserve">09/09/2564  </t>
  </si>
  <si>
    <t xml:space="preserve">ควบคุมและป้องกันไข้เลือดออก </t>
  </si>
  <si>
    <r>
      <rPr>
        <sz val="16"/>
        <rFont val="Arial"/>
        <family val="0"/>
        <charset val="222"/>
      </rPr>
      <t xml:space="preserve">ประจำปี </t>
    </r>
    <r>
      <rPr>
        <sz val="16"/>
        <rFont val="TH SarabunPSK"/>
        <family val="2"/>
      </rPr>
      <t xml:space="preserve">2564) </t>
    </r>
    <r>
      <rPr>
        <sz val="16"/>
        <rFont val="Arial"/>
        <family val="0"/>
        <charset val="222"/>
      </rPr>
      <t xml:space="preserve">จำนวน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รายการ </t>
    </r>
  </si>
  <si>
    <t xml:space="preserve">B 36/2564</t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รายการ</t>
    </r>
  </si>
  <si>
    <t xml:space="preserve">09/09/2564</t>
  </si>
  <si>
    <t xml:space="preserve">ซื้อครุภัณฑ์สำนักงาน </t>
  </si>
  <si>
    <t xml:space="preserve">B 35/2564</t>
  </si>
  <si>
    <t xml:space="preserve">B 38/2564</t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ยการ ในโครงการ</t>
    </r>
  </si>
  <si>
    <t xml:space="preserve">09/09/2564 </t>
  </si>
  <si>
    <r>
      <rPr>
        <sz val="16"/>
        <rFont val="Arial"/>
        <family val="0"/>
        <charset val="222"/>
      </rPr>
      <t xml:space="preserve">ประจำปี </t>
    </r>
    <r>
      <rPr>
        <sz val="16"/>
        <rFont val="TH SarabunPSK"/>
        <family val="2"/>
      </rPr>
      <t xml:space="preserve">2564</t>
    </r>
  </si>
  <si>
    <t xml:space="preserve">ซื้อวัสดุเชื้อเพลิงและหล่อลื่น </t>
  </si>
  <si>
    <t xml:space="preserve">เอ็น พี ปิโตรเลียม </t>
  </si>
  <si>
    <t xml:space="preserve">B 39/2564</t>
  </si>
  <si>
    <t xml:space="preserve">10/09/2564  </t>
  </si>
  <si>
    <r>
      <rPr>
        <sz val="16"/>
        <rFont val="Arial"/>
        <family val="0"/>
        <charset val="222"/>
      </rPr>
      <t xml:space="preserve">ซื้อหินคลุก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รายการ </t>
    </r>
  </si>
  <si>
    <t xml:space="preserve">นางสาวบัวชุม ชัยหะนิจ </t>
  </si>
  <si>
    <t xml:space="preserve">B 40/2564</t>
  </si>
  <si>
    <t xml:space="preserve">15/09/2564  </t>
  </si>
  <si>
    <t xml:space="preserve">จ้างก่อสร้างถนนคอนกรีต</t>
  </si>
  <si>
    <t xml:space="preserve"> E 10/2564</t>
  </si>
  <si>
    <r>
      <rPr>
        <sz val="16"/>
        <rFont val="Arial"/>
        <family val="0"/>
        <charset val="222"/>
      </rPr>
      <t xml:space="preserve">เสริมเหล็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หัส บ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80-085 </t>
    </r>
  </si>
  <si>
    <t xml:space="preserve">10/09/2564 </t>
  </si>
  <si>
    <r>
      <rPr>
        <sz val="16"/>
        <rFont val="Arial"/>
        <family val="0"/>
        <charset val="222"/>
      </rPr>
      <t xml:space="preserve">บ้านช่อผกา หมู่ที่ </t>
    </r>
    <r>
      <rPr>
        <sz val="16"/>
        <rFont val="TH SarabunPSK"/>
        <family val="2"/>
      </rPr>
      <t xml:space="preserve">7 - </t>
    </r>
    <r>
      <rPr>
        <sz val="16"/>
        <rFont val="Arial"/>
        <family val="0"/>
        <charset val="222"/>
      </rPr>
      <t xml:space="preserve">บ้านบุ </t>
    </r>
  </si>
  <si>
    <r>
      <rPr>
        <sz val="16"/>
        <rFont val="Arial"/>
        <family val="0"/>
        <charset val="222"/>
      </rPr>
      <t xml:space="preserve">หมู่ที่</t>
    </r>
    <r>
      <rPr>
        <sz val="16"/>
        <rFont val="TH SarabunPSK"/>
        <family val="2"/>
      </rPr>
      <t xml:space="preserve">9) </t>
    </r>
    <r>
      <rPr>
        <sz val="16"/>
        <rFont val="Arial"/>
        <family val="0"/>
        <charset val="222"/>
      </rPr>
      <t xml:space="preserve">บ้านช่อผกา หมู่ที่ </t>
    </r>
    <r>
      <rPr>
        <sz val="16"/>
        <rFont val="TH SarabunPSK"/>
        <family val="2"/>
      </rPr>
      <t xml:space="preserve">7 </t>
    </r>
  </si>
  <si>
    <r>
      <rPr>
        <sz val="16"/>
        <rFont val="Arial"/>
        <family val="0"/>
        <charset val="222"/>
      </rPr>
      <t xml:space="preserve">ตำบลช่อผกา ขนาดกว้าง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วัญศิริกานต์ </t>
    </r>
    <r>
      <rPr>
        <sz val="16"/>
        <rFont val="TH SarabunPSK"/>
        <family val="2"/>
      </rPr>
      <t xml:space="preserve">2019</t>
    </r>
  </si>
  <si>
    <r>
      <rPr>
        <sz val="16"/>
        <rFont val="Arial"/>
        <family val="0"/>
        <charset val="222"/>
      </rPr>
      <t xml:space="preserve">ยาว </t>
    </r>
    <r>
      <rPr>
        <sz val="16"/>
        <rFont val="TH SarabunPSK"/>
        <family val="2"/>
      </rPr>
      <t xml:space="preserve">990 </t>
    </r>
    <r>
      <rPr>
        <sz val="16"/>
        <rFont val="Arial"/>
        <family val="0"/>
        <charset val="222"/>
      </rPr>
      <t xml:space="preserve">เมตร หนา </t>
    </r>
    <r>
      <rPr>
        <sz val="16"/>
        <rFont val="TH SarabunPSK"/>
        <family val="2"/>
      </rPr>
      <t xml:space="preserve">0.15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มีพื้นที่ไม่น้อยกว่า </t>
    </r>
    <r>
      <rPr>
        <sz val="16"/>
        <rFont val="TH SarabunPSK"/>
        <family val="2"/>
      </rPr>
      <t xml:space="preserve">4,950 </t>
    </r>
  </si>
  <si>
    <t xml:space="preserve">ตารางเมตร 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ชระ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รรณสุขเจริญพานิช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พัฒก่อสร้าง บุรีรัมย์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ุ่งพิรุณทวีโชค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ตทวีทรัพย์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ิริไพศาลสุรินทร์ก่อสร้าง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าวเวิร์คคอนสตรัคชั่น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แสงรุ่งก่อสร้าง </t>
    </r>
    <r>
      <rPr>
        <sz val="16"/>
        <color rgb="FF000000"/>
        <rFont val="TH SarabunPSK"/>
        <family val="2"/>
      </rPr>
      <t xml:space="preserve">(1992)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ิจิตรุ่งโรจน์ก่อสร้าง</t>
    </r>
    <r>
      <rPr>
        <sz val="16"/>
        <color rgb="FF000000"/>
        <rFont val="TH SarabunPSK"/>
        <family val="2"/>
      </rPr>
      <t xml:space="preserve">1995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วีระพาณิชย์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ฮง เฮง </t>
    </r>
    <r>
      <rPr>
        <sz val="16"/>
        <color rgb="FF000000"/>
        <rFont val="TH SarabunPSK"/>
        <family val="2"/>
      </rPr>
      <t xml:space="preserve">(1999)</t>
    </r>
  </si>
  <si>
    <t xml:space="preserve">กิจการร่วมค้าบริษัท วชิระดาร่วมค้า จำกัด</t>
  </si>
  <si>
    <t xml:space="preserve">จ้างก่อสร้างถนนคอนกรีตเสริม</t>
  </si>
  <si>
    <t xml:space="preserve">E 11/2564</t>
  </si>
  <si>
    <r>
      <rPr>
        <sz val="16"/>
        <rFont val="Arial"/>
        <family val="0"/>
        <charset val="222"/>
      </rPr>
      <t xml:space="preserve">เหล็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ยทาง รหัสทางหลวง</t>
    </r>
  </si>
  <si>
    <t xml:space="preserve">10/09/2564</t>
  </si>
  <si>
    <r>
      <rPr>
        <sz val="16"/>
        <rFont val="Arial"/>
        <family val="0"/>
        <charset val="222"/>
      </rPr>
      <t xml:space="preserve">ช่วงบ้านหนองเทา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8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ริยธรรมคอนสตรัคชั่น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เมตร หนา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ดินแดงเคหะ</t>
    </r>
  </si>
  <si>
    <r>
      <rPr>
        <sz val="16"/>
        <rFont val="TH SarabunPSK"/>
        <family val="2"/>
      </rPr>
      <t xml:space="preserve"> 0.15 </t>
    </r>
    <r>
      <rPr>
        <sz val="16"/>
        <rFont val="Arial"/>
        <family val="0"/>
        <charset val="222"/>
      </rPr>
      <t xml:space="preserve">เมตร มีพื้นที่ไม่น้อยกว่า </t>
    </r>
  </si>
  <si>
    <r>
      <rPr>
        <sz val="16"/>
        <rFont val="TH SarabunPSK"/>
        <family val="2"/>
      </rPr>
      <t xml:space="preserve">2,400 </t>
    </r>
    <r>
      <rPr>
        <sz val="16"/>
        <rFont val="Arial"/>
        <family val="0"/>
        <charset val="222"/>
      </rPr>
      <t xml:space="preserve">ตารางเมตร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ทวีทรัพย์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เอ็น กรุ๊ป คอนสตรัคชั่น</t>
    </r>
  </si>
  <si>
    <r>
      <rPr>
        <sz val="16"/>
        <rFont val="Arial"/>
        <family val="0"/>
        <charset val="222"/>
      </rPr>
      <t xml:space="preserve">บริษัท กระเดื่องคอนกรีต</t>
    </r>
    <r>
      <rPr>
        <sz val="16"/>
        <rFont val="TH SarabunPSK"/>
        <family val="2"/>
      </rPr>
      <t xml:space="preserve">-</t>
    </r>
  </si>
  <si>
    <t xml:space="preserve">ผสมเสร็จ จำกัด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ิริไพศาลสุรินทร์ก่อสร้าง</t>
    </r>
  </si>
  <si>
    <t xml:space="preserve">คัดเลือก</t>
  </si>
  <si>
    <r>
      <rPr>
        <sz val="16"/>
        <rFont val="Arial"/>
        <family val="0"/>
        <charset val="222"/>
      </rPr>
      <t xml:space="preserve">ค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/2564</t>
    </r>
  </si>
  <si>
    <t xml:space="preserve">เสริมเหล็กในหมู่บ้าน บ้านหนองเทา</t>
  </si>
  <si>
    <t xml:space="preserve">13/08/2564</t>
  </si>
  <si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8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ารีย์มิตรการโยธา</t>
    </r>
  </si>
  <si>
    <t xml:space="preserve">วิธ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#,##0"/>
    <numFmt numFmtId="169" formatCode="0.00"/>
    <numFmt numFmtId="170" formatCode="General"/>
    <numFmt numFmtId="171" formatCode="#,##0.0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2"/>
      <name val="Arial"/>
      <family val="0"/>
      <charset val="222"/>
    </font>
    <font>
      <sz val="16"/>
      <name val="Arial"/>
      <family val="0"/>
      <charset val="222"/>
    </font>
    <font>
      <sz val="16"/>
      <color rgb="FF000000"/>
      <name val="TH SarabunPSK"/>
      <family val="2"/>
    </font>
    <font>
      <sz val="16"/>
      <color rgb="FF00000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8.7"/>
    <col collapsed="false" customWidth="true" hidden="false" outlineLevel="0" max="3" min="3" style="3" width="15.41"/>
    <col collapsed="false" customWidth="true" hidden="false" outlineLevel="0" max="4" min="4" style="1" width="12.14"/>
    <col collapsed="false" customWidth="true" hidden="false" outlineLevel="0" max="5" min="5" style="4" width="22.85"/>
    <col collapsed="false" customWidth="true" hidden="false" outlineLevel="0" max="6" min="6" style="2" width="22.56"/>
    <col collapsed="false" customWidth="true" hidden="false" outlineLevel="0" max="7" min="7" style="5" width="14.85"/>
    <col collapsed="false" customWidth="true" hidden="false" outlineLevel="0" max="8" min="8" style="6" width="14.28"/>
    <col collapsed="false" customWidth="false" hidden="false" outlineLevel="0" max="257" min="9" style="2" width="9.14"/>
  </cols>
  <sheetData>
    <row r="1" customFormat="false" ht="24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8" t="s">
        <v>1</v>
      </c>
    </row>
    <row r="2" customFormat="false" ht="24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10"/>
    </row>
    <row r="3" customFormat="false" ht="24" hidden="false" customHeight="true" outlineLevel="0" collapsed="false">
      <c r="A3" s="11" t="s">
        <v>3</v>
      </c>
      <c r="B3" s="11" t="s">
        <v>4</v>
      </c>
      <c r="C3" s="12" t="s">
        <v>5</v>
      </c>
      <c r="D3" s="13" t="s">
        <v>6</v>
      </c>
      <c r="E3" s="14" t="s">
        <v>7</v>
      </c>
      <c r="F3" s="13" t="s">
        <v>8</v>
      </c>
      <c r="G3" s="15" t="s">
        <v>9</v>
      </c>
      <c r="H3" s="16" t="s">
        <v>10</v>
      </c>
    </row>
    <row r="4" customFormat="false" ht="24" hidden="false" customHeight="true" outlineLevel="0" collapsed="false">
      <c r="A4" s="11"/>
      <c r="B4" s="11"/>
      <c r="C4" s="17" t="s">
        <v>11</v>
      </c>
      <c r="D4" s="13"/>
      <c r="E4" s="14"/>
      <c r="F4" s="13"/>
      <c r="G4" s="15"/>
      <c r="H4" s="16"/>
    </row>
    <row r="5" customFormat="false" ht="24" hidden="false" customHeight="false" outlineLevel="0" collapsed="false">
      <c r="A5" s="18" t="n">
        <v>1</v>
      </c>
      <c r="B5" s="19" t="s">
        <v>12</v>
      </c>
      <c r="C5" s="20" t="n">
        <v>6500</v>
      </c>
      <c r="D5" s="21" t="s">
        <v>13</v>
      </c>
      <c r="E5" s="22" t="s">
        <v>14</v>
      </c>
      <c r="F5" s="22" t="str">
        <f aca="false">E5</f>
        <v>บิ๊กบีโซลูชั่น </v>
      </c>
      <c r="G5" s="23" t="s">
        <v>15</v>
      </c>
      <c r="H5" s="24" t="s">
        <v>16</v>
      </c>
      <c r="J5" s="25"/>
      <c r="K5" s="26"/>
    </row>
    <row r="6" customFormat="false" ht="24" hidden="false" customHeight="false" outlineLevel="0" collapsed="false">
      <c r="A6" s="21"/>
      <c r="B6" s="19" t="s">
        <v>17</v>
      </c>
      <c r="C6" s="20"/>
      <c r="D6" s="21"/>
      <c r="E6" s="27" t="n">
        <v>6500</v>
      </c>
      <c r="F6" s="27" t="n">
        <f aca="false">E6</f>
        <v>6500</v>
      </c>
      <c r="G6" s="28" t="s">
        <v>18</v>
      </c>
      <c r="H6" s="29" t="s">
        <v>19</v>
      </c>
      <c r="J6" s="25"/>
      <c r="K6" s="26"/>
    </row>
    <row r="7" customFormat="false" ht="24" hidden="false" customHeight="false" outlineLevel="0" collapsed="false">
      <c r="A7" s="21"/>
      <c r="B7" s="19"/>
      <c r="C7" s="20"/>
      <c r="D7" s="21"/>
      <c r="E7" s="27"/>
      <c r="F7" s="20"/>
      <c r="G7" s="23" t="s">
        <v>20</v>
      </c>
      <c r="H7" s="29"/>
      <c r="J7" s="25"/>
      <c r="K7" s="26"/>
    </row>
    <row r="8" customFormat="false" ht="24" hidden="false" customHeight="false" outlineLevel="0" collapsed="false">
      <c r="A8" s="21" t="n">
        <v>2</v>
      </c>
      <c r="B8" s="19" t="s">
        <v>21</v>
      </c>
      <c r="C8" s="20" t="n">
        <v>8000</v>
      </c>
      <c r="D8" s="21" t="s">
        <v>13</v>
      </c>
      <c r="E8" s="22" t="s">
        <v>22</v>
      </c>
      <c r="F8" s="22" t="s">
        <v>23</v>
      </c>
      <c r="G8" s="23" t="s">
        <v>15</v>
      </c>
      <c r="H8" s="29" t="s">
        <v>24</v>
      </c>
      <c r="J8" s="26"/>
      <c r="K8" s="26"/>
    </row>
    <row r="9" customFormat="false" ht="24" hidden="false" customHeight="false" outlineLevel="0" collapsed="false">
      <c r="A9" s="21"/>
      <c r="B9" s="19" t="s">
        <v>25</v>
      </c>
      <c r="C9" s="20"/>
      <c r="D9" s="21"/>
      <c r="E9" s="22" t="s">
        <v>26</v>
      </c>
      <c r="F9" s="22" t="str">
        <f aca="false">E9</f>
        <v>จำกัด </v>
      </c>
      <c r="G9" s="28" t="s">
        <v>18</v>
      </c>
      <c r="H9" s="29" t="s">
        <v>27</v>
      </c>
      <c r="I9" s="0"/>
      <c r="J9" s="25"/>
      <c r="K9" s="26"/>
    </row>
    <row r="10" customFormat="false" ht="24" hidden="false" customHeight="false" outlineLevel="0" collapsed="false">
      <c r="A10" s="21"/>
      <c r="B10" s="19"/>
      <c r="C10" s="20"/>
      <c r="D10" s="21"/>
      <c r="E10" s="27" t="n">
        <v>8000</v>
      </c>
      <c r="F10" s="27" t="n">
        <f aca="false">E10</f>
        <v>8000</v>
      </c>
      <c r="G10" s="23" t="s">
        <v>20</v>
      </c>
      <c r="H10" s="29"/>
      <c r="I10" s="30"/>
      <c r="J10" s="25"/>
      <c r="K10" s="26"/>
    </row>
    <row r="11" customFormat="false" ht="24" hidden="false" customHeight="false" outlineLevel="0" collapsed="false">
      <c r="A11" s="21" t="n">
        <v>3</v>
      </c>
      <c r="B11" s="19" t="s">
        <v>28</v>
      </c>
      <c r="C11" s="20" t="n">
        <v>6473.5</v>
      </c>
      <c r="D11" s="21" t="s">
        <v>13</v>
      </c>
      <c r="E11" s="22" t="s">
        <v>29</v>
      </c>
      <c r="F11" s="22" t="s">
        <v>29</v>
      </c>
      <c r="G11" s="23" t="s">
        <v>15</v>
      </c>
      <c r="H11" s="31" t="s">
        <v>30</v>
      </c>
      <c r="I11" s="0"/>
      <c r="J11" s="25"/>
      <c r="K11" s="26"/>
    </row>
    <row r="12" customFormat="false" ht="24" hidden="false" customHeight="false" outlineLevel="0" collapsed="false">
      <c r="A12" s="21"/>
      <c r="B12" s="19" t="s">
        <v>31</v>
      </c>
      <c r="C12" s="20"/>
      <c r="D12" s="21"/>
      <c r="E12" s="27" t="n">
        <v>6473.5</v>
      </c>
      <c r="F12" s="27" t="n">
        <v>6473.5</v>
      </c>
      <c r="G12" s="28" t="s">
        <v>18</v>
      </c>
      <c r="H12" s="31" t="s">
        <v>32</v>
      </c>
      <c r="I12" s="0"/>
      <c r="J12" s="25"/>
      <c r="K12" s="26"/>
    </row>
    <row r="13" customFormat="false" ht="24" hidden="false" customHeight="false" outlineLevel="0" collapsed="false">
      <c r="A13" s="21"/>
      <c r="B13" s="19"/>
      <c r="C13" s="20"/>
      <c r="D13" s="21"/>
      <c r="E13" s="27"/>
      <c r="F13" s="20"/>
      <c r="G13" s="23" t="s">
        <v>20</v>
      </c>
      <c r="H13" s="29"/>
      <c r="I13" s="0"/>
      <c r="J13" s="25"/>
      <c r="K13" s="26"/>
    </row>
    <row r="14" customFormat="false" ht="24" hidden="false" customHeight="false" outlineLevel="0" collapsed="false">
      <c r="A14" s="21" t="n">
        <v>4</v>
      </c>
      <c r="B14" s="19" t="s">
        <v>33</v>
      </c>
      <c r="C14" s="20" t="n">
        <v>57633.4</v>
      </c>
      <c r="D14" s="21" t="s">
        <v>13</v>
      </c>
      <c r="E14" s="22" t="s">
        <v>34</v>
      </c>
      <c r="F14" s="22" t="str">
        <f aca="false">E14</f>
        <v>สหกรณ์โคนมปากช่องจำกัด </v>
      </c>
      <c r="G14" s="23" t="s">
        <v>15</v>
      </c>
      <c r="H14" s="29" t="s">
        <v>35</v>
      </c>
      <c r="I14" s="32"/>
      <c r="J14" s="25"/>
      <c r="K14" s="26"/>
    </row>
    <row r="15" customFormat="false" ht="24" hidden="false" customHeight="false" outlineLevel="0" collapsed="false">
      <c r="A15" s="21"/>
      <c r="B15" s="19" t="s">
        <v>36</v>
      </c>
      <c r="C15" s="20"/>
      <c r="D15" s="21"/>
      <c r="E15" s="27" t="n">
        <v>57633.4</v>
      </c>
      <c r="F15" s="27" t="n">
        <v>57633.4</v>
      </c>
      <c r="G15" s="28" t="s">
        <v>18</v>
      </c>
      <c r="H15" s="31" t="s">
        <v>37</v>
      </c>
      <c r="I15" s="32"/>
    </row>
    <row r="16" customFormat="false" ht="24" hidden="false" customHeight="false" outlineLevel="0" collapsed="false">
      <c r="A16" s="21"/>
      <c r="B16" s="19"/>
      <c r="C16" s="20"/>
      <c r="D16" s="21"/>
      <c r="E16" s="22"/>
      <c r="F16" s="21"/>
      <c r="G16" s="23" t="s">
        <v>20</v>
      </c>
      <c r="H16" s="29"/>
      <c r="I16" s="32"/>
    </row>
    <row r="17" customFormat="false" ht="24" hidden="false" customHeight="false" outlineLevel="0" collapsed="false">
      <c r="A17" s="21" t="n">
        <v>5</v>
      </c>
      <c r="B17" s="19" t="s">
        <v>38</v>
      </c>
      <c r="C17" s="20" t="n">
        <v>6021.4</v>
      </c>
      <c r="D17" s="21" t="s">
        <v>13</v>
      </c>
      <c r="E17" s="22" t="s">
        <v>34</v>
      </c>
      <c r="F17" s="22" t="str">
        <f aca="false">E17</f>
        <v>สหกรณ์โคนมปากช่องจำกัด </v>
      </c>
      <c r="G17" s="23" t="s">
        <v>15</v>
      </c>
      <c r="H17" s="29" t="s">
        <v>39</v>
      </c>
    </row>
    <row r="18" customFormat="false" ht="24" hidden="false" customHeight="false" outlineLevel="0" collapsed="false">
      <c r="A18" s="21"/>
      <c r="B18" s="33" t="s">
        <v>40</v>
      </c>
      <c r="C18" s="20"/>
      <c r="D18" s="21"/>
      <c r="E18" s="27" t="n">
        <v>6021.4</v>
      </c>
      <c r="F18" s="27" t="n">
        <f aca="false">E18</f>
        <v>6021.4</v>
      </c>
      <c r="G18" s="28" t="s">
        <v>18</v>
      </c>
      <c r="H18" s="29" t="s">
        <v>37</v>
      </c>
    </row>
    <row r="19" customFormat="false" ht="24" hidden="false" customHeight="false" outlineLevel="0" collapsed="false">
      <c r="A19" s="21"/>
      <c r="B19" s="33" t="s">
        <v>41</v>
      </c>
      <c r="C19" s="20"/>
      <c r="D19" s="21"/>
      <c r="E19" s="22"/>
      <c r="F19" s="21"/>
      <c r="G19" s="23" t="s">
        <v>20</v>
      </c>
      <c r="H19" s="29"/>
    </row>
    <row r="20" customFormat="false" ht="24" hidden="false" customHeight="false" outlineLevel="0" collapsed="false">
      <c r="A20" s="21" t="n">
        <v>6</v>
      </c>
      <c r="B20" s="19" t="s">
        <v>33</v>
      </c>
      <c r="C20" s="20" t="n">
        <v>387956.8</v>
      </c>
      <c r="D20" s="21" t="s">
        <v>13</v>
      </c>
      <c r="E20" s="22" t="s">
        <v>34</v>
      </c>
      <c r="F20" s="22" t="str">
        <f aca="false">E20</f>
        <v>สหกรณ์โคนมปากช่องจำกัด </v>
      </c>
      <c r="G20" s="23" t="s">
        <v>15</v>
      </c>
      <c r="H20" s="29" t="s">
        <v>42</v>
      </c>
    </row>
    <row r="21" customFormat="false" ht="24" hidden="false" customHeight="false" outlineLevel="0" collapsed="false">
      <c r="A21" s="34"/>
      <c r="B21" s="19" t="s">
        <v>43</v>
      </c>
      <c r="C21" s="20"/>
      <c r="D21" s="21"/>
      <c r="E21" s="27" t="n">
        <v>387956.8</v>
      </c>
      <c r="F21" s="35" t="n">
        <f aca="false">E21</f>
        <v>387956.8</v>
      </c>
      <c r="G21" s="28" t="s">
        <v>18</v>
      </c>
      <c r="H21" s="29" t="s">
        <v>44</v>
      </c>
    </row>
    <row r="22" customFormat="false" ht="24" hidden="false" customHeight="false" outlineLevel="0" collapsed="false">
      <c r="A22" s="21"/>
      <c r="B22" s="36"/>
      <c r="C22" s="20"/>
      <c r="D22" s="21"/>
      <c r="E22" s="27"/>
      <c r="F22" s="21"/>
      <c r="G22" s="23" t="s">
        <v>20</v>
      </c>
      <c r="H22" s="29"/>
      <c r="I22" s="32"/>
      <c r="J22" s="0"/>
      <c r="K22" s="0"/>
    </row>
    <row r="23" customFormat="false" ht="24" hidden="false" customHeight="false" outlineLevel="0" collapsed="false">
      <c r="A23" s="21" t="n">
        <v>7</v>
      </c>
      <c r="B23" s="37" t="s">
        <v>45</v>
      </c>
      <c r="C23" s="20" t="n">
        <v>40532.8</v>
      </c>
      <c r="D23" s="21" t="s">
        <v>13</v>
      </c>
      <c r="E23" s="22" t="s">
        <v>34</v>
      </c>
      <c r="F23" s="22" t="str">
        <f aca="false">E23</f>
        <v>สหกรณ์โคนมปากช่องจำกัด </v>
      </c>
      <c r="G23" s="23" t="s">
        <v>15</v>
      </c>
      <c r="H23" s="29" t="s">
        <v>46</v>
      </c>
      <c r="I23" s="0"/>
      <c r="J23" s="0"/>
      <c r="K23" s="0"/>
    </row>
    <row r="24" customFormat="false" ht="24" hidden="false" customHeight="false" outlineLevel="0" collapsed="false">
      <c r="A24" s="21"/>
      <c r="B24" s="19" t="s">
        <v>47</v>
      </c>
      <c r="C24" s="20"/>
      <c r="D24" s="21"/>
      <c r="E24" s="27" t="n">
        <v>40532.8</v>
      </c>
      <c r="F24" s="35" t="n">
        <v>40532.8</v>
      </c>
      <c r="G24" s="28" t="s">
        <v>18</v>
      </c>
      <c r="H24" s="38" t="n">
        <v>242491</v>
      </c>
      <c r="I24" s="32"/>
      <c r="J24" s="0"/>
      <c r="K24" s="32"/>
    </row>
    <row r="25" customFormat="false" ht="24" hidden="false" customHeight="false" outlineLevel="0" collapsed="false">
      <c r="A25" s="21"/>
      <c r="B25" s="37" t="s">
        <v>48</v>
      </c>
      <c r="C25" s="20"/>
      <c r="D25" s="21"/>
      <c r="E25" s="22"/>
      <c r="F25" s="21"/>
      <c r="G25" s="23" t="s">
        <v>20</v>
      </c>
      <c r="H25" s="29"/>
    </row>
    <row r="26" customFormat="false" ht="24" hidden="false" customHeight="false" outlineLevel="0" collapsed="false">
      <c r="A26" s="21" t="n">
        <v>8</v>
      </c>
      <c r="B26" s="19" t="s">
        <v>49</v>
      </c>
      <c r="C26" s="20" t="n">
        <v>386000</v>
      </c>
      <c r="D26" s="21" t="s">
        <v>13</v>
      </c>
      <c r="E26" s="39" t="s">
        <v>50</v>
      </c>
      <c r="F26" s="39" t="s">
        <v>50</v>
      </c>
      <c r="G26" s="23" t="s">
        <v>15</v>
      </c>
      <c r="H26" s="29" t="s">
        <v>51</v>
      </c>
      <c r="I26" s="0"/>
    </row>
    <row r="27" customFormat="false" ht="24" hidden="false" customHeight="false" outlineLevel="0" collapsed="false">
      <c r="A27" s="21"/>
      <c r="B27" s="19" t="s">
        <v>52</v>
      </c>
      <c r="C27" s="20"/>
      <c r="D27" s="21"/>
      <c r="E27" s="27" t="n">
        <v>386000</v>
      </c>
      <c r="F27" s="27" t="n">
        <v>386000</v>
      </c>
      <c r="G27" s="28" t="s">
        <v>18</v>
      </c>
      <c r="H27" s="40" t="s">
        <v>53</v>
      </c>
      <c r="I27" s="0"/>
    </row>
    <row r="28" customFormat="false" ht="24" hidden="false" customHeight="false" outlineLevel="0" collapsed="false">
      <c r="A28" s="21"/>
      <c r="B28" s="19" t="s">
        <v>54</v>
      </c>
      <c r="C28" s="20"/>
      <c r="D28" s="21"/>
      <c r="E28" s="27"/>
      <c r="F28" s="20"/>
      <c r="G28" s="23" t="s">
        <v>20</v>
      </c>
      <c r="H28" s="29"/>
      <c r="I28" s="0"/>
      <c r="J28" s="0"/>
      <c r="K28" s="0"/>
    </row>
    <row r="29" customFormat="false" ht="24" hidden="false" customHeight="false" outlineLevel="0" collapsed="false">
      <c r="A29" s="21" t="n">
        <v>9</v>
      </c>
      <c r="B29" s="19" t="s">
        <v>55</v>
      </c>
      <c r="C29" s="20" t="n">
        <v>10000</v>
      </c>
      <c r="D29" s="21" t="s">
        <v>13</v>
      </c>
      <c r="E29" s="22" t="s">
        <v>56</v>
      </c>
      <c r="F29" s="22" t="s">
        <v>56</v>
      </c>
      <c r="G29" s="23" t="s">
        <v>15</v>
      </c>
      <c r="H29" s="29" t="s">
        <v>57</v>
      </c>
      <c r="I29" s="32"/>
      <c r="J29" s="0"/>
      <c r="K29" s="32"/>
    </row>
    <row r="30" customFormat="false" ht="24" hidden="false" customHeight="false" outlineLevel="0" collapsed="false">
      <c r="A30" s="21"/>
      <c r="B30" s="19" t="s">
        <v>58</v>
      </c>
      <c r="C30" s="41"/>
      <c r="D30" s="21"/>
      <c r="E30" s="27" t="n">
        <v>10000</v>
      </c>
      <c r="F30" s="27" t="n">
        <v>10000</v>
      </c>
      <c r="G30" s="28" t="s">
        <v>18</v>
      </c>
      <c r="H30" s="29" t="s">
        <v>59</v>
      </c>
    </row>
    <row r="31" customFormat="false" ht="24" hidden="false" customHeight="false" outlineLevel="0" collapsed="false">
      <c r="A31" s="21"/>
      <c r="B31" s="19" t="s">
        <v>60</v>
      </c>
      <c r="C31" s="20"/>
      <c r="D31" s="21"/>
      <c r="E31" s="22"/>
      <c r="F31" s="21"/>
      <c r="G31" s="23" t="s">
        <v>20</v>
      </c>
      <c r="H31" s="29"/>
    </row>
    <row r="32" customFormat="false" ht="24" hidden="false" customHeight="false" outlineLevel="0" collapsed="false">
      <c r="A32" s="21" t="n">
        <v>10</v>
      </c>
      <c r="B32" s="19" t="s">
        <v>61</v>
      </c>
      <c r="C32" s="20" t="n">
        <v>11000</v>
      </c>
      <c r="D32" s="21" t="s">
        <v>13</v>
      </c>
      <c r="E32" s="39" t="s">
        <v>62</v>
      </c>
      <c r="F32" s="21" t="s">
        <v>62</v>
      </c>
      <c r="G32" s="23" t="s">
        <v>15</v>
      </c>
      <c r="H32" s="29" t="s">
        <v>63</v>
      </c>
    </row>
    <row r="33" customFormat="false" ht="24" hidden="false" customHeight="false" outlineLevel="0" collapsed="false">
      <c r="A33" s="21"/>
      <c r="B33" s="19" t="s">
        <v>64</v>
      </c>
      <c r="C33" s="20"/>
      <c r="D33" s="21"/>
      <c r="E33" s="27" t="n">
        <v>11000</v>
      </c>
      <c r="F33" s="20" t="n">
        <v>11000</v>
      </c>
      <c r="G33" s="28" t="s">
        <v>18</v>
      </c>
      <c r="H33" s="29" t="s">
        <v>65</v>
      </c>
    </row>
    <row r="34" customFormat="false" ht="24" hidden="false" customHeight="false" outlineLevel="0" collapsed="false">
      <c r="A34" s="21"/>
      <c r="B34" s="19" t="s">
        <v>66</v>
      </c>
      <c r="C34" s="20"/>
      <c r="D34" s="21"/>
      <c r="E34" s="27"/>
      <c r="F34" s="21"/>
      <c r="G34" s="23" t="s">
        <v>20</v>
      </c>
      <c r="H34" s="29"/>
      <c r="I34" s="32"/>
      <c r="J34" s="0"/>
      <c r="K34" s="32"/>
    </row>
    <row r="35" customFormat="false" ht="24" hidden="false" customHeight="false" outlineLevel="0" collapsed="false">
      <c r="A35" s="21"/>
      <c r="B35" s="19" t="s">
        <v>67</v>
      </c>
      <c r="C35" s="20"/>
      <c r="D35" s="21"/>
      <c r="E35" s="22"/>
      <c r="F35" s="22"/>
      <c r="G35" s="23"/>
      <c r="H35" s="29"/>
      <c r="I35" s="0"/>
      <c r="J35" s="32"/>
      <c r="K35" s="0"/>
    </row>
    <row r="36" customFormat="false" ht="24" hidden="false" customHeight="false" outlineLevel="0" collapsed="false">
      <c r="A36" s="21"/>
      <c r="B36" s="19" t="s">
        <v>68</v>
      </c>
      <c r="C36" s="20"/>
      <c r="D36" s="21"/>
      <c r="E36" s="27"/>
      <c r="F36" s="35"/>
      <c r="G36" s="42"/>
      <c r="H36" s="29"/>
      <c r="I36" s="0"/>
      <c r="J36" s="32"/>
      <c r="K36" s="0"/>
    </row>
    <row r="37" customFormat="false" ht="24" hidden="false" customHeight="false" outlineLevel="0" collapsed="false">
      <c r="A37" s="21"/>
      <c r="B37" s="19" t="s">
        <v>69</v>
      </c>
      <c r="C37" s="20"/>
      <c r="D37" s="21"/>
      <c r="E37" s="22"/>
      <c r="F37" s="21"/>
      <c r="G37" s="42"/>
      <c r="H37" s="29"/>
      <c r="I37" s="0"/>
      <c r="J37" s="32"/>
      <c r="K37" s="0"/>
    </row>
    <row r="38" customFormat="false" ht="24" hidden="false" customHeight="false" outlineLevel="0" collapsed="false">
      <c r="A38" s="21" t="n">
        <v>11</v>
      </c>
      <c r="B38" s="19" t="s">
        <v>70</v>
      </c>
      <c r="C38" s="20" t="n">
        <v>92000</v>
      </c>
      <c r="D38" s="21" t="s">
        <v>13</v>
      </c>
      <c r="E38" s="43" t="s">
        <v>71</v>
      </c>
      <c r="F38" s="29" t="str">
        <f aca="false">E38</f>
        <v>หจก.จำกัดวัฒนชัยทัวร์ </v>
      </c>
      <c r="G38" s="23" t="s">
        <v>15</v>
      </c>
      <c r="H38" s="29" t="s">
        <v>72</v>
      </c>
      <c r="I38" s="0"/>
      <c r="J38" s="32"/>
      <c r="K38" s="0"/>
    </row>
    <row r="39" customFormat="false" ht="24" hidden="false" customHeight="false" outlineLevel="0" collapsed="false">
      <c r="A39" s="21"/>
      <c r="B39" s="19" t="s">
        <v>73</v>
      </c>
      <c r="C39" s="20"/>
      <c r="D39" s="21"/>
      <c r="E39" s="27" t="n">
        <v>92000</v>
      </c>
      <c r="F39" s="20" t="n">
        <f aca="false">E39</f>
        <v>92000</v>
      </c>
      <c r="G39" s="28" t="s">
        <v>18</v>
      </c>
      <c r="H39" s="29" t="s">
        <v>74</v>
      </c>
      <c r="I39" s="32"/>
      <c r="J39" s="0"/>
      <c r="K39" s="0"/>
    </row>
    <row r="40" customFormat="false" ht="24" hidden="false" customHeight="false" outlineLevel="0" collapsed="false">
      <c r="A40" s="21"/>
      <c r="B40" s="19" t="s">
        <v>75</v>
      </c>
      <c r="C40" s="20"/>
      <c r="D40" s="21"/>
      <c r="E40" s="27"/>
      <c r="F40" s="21"/>
      <c r="G40" s="23" t="s">
        <v>20</v>
      </c>
      <c r="H40" s="29"/>
      <c r="I40" s="32"/>
    </row>
    <row r="41" customFormat="false" ht="24" hidden="false" customHeight="false" outlineLevel="0" collapsed="false">
      <c r="A41" s="21" t="n">
        <v>12</v>
      </c>
      <c r="B41" s="19" t="s">
        <v>76</v>
      </c>
      <c r="C41" s="20" t="n">
        <v>227600</v>
      </c>
      <c r="D41" s="21" t="s">
        <v>13</v>
      </c>
      <c r="E41" s="22" t="s">
        <v>77</v>
      </c>
      <c r="F41" s="22" t="s">
        <v>77</v>
      </c>
      <c r="G41" s="23" t="s">
        <v>15</v>
      </c>
      <c r="H41" s="29" t="s">
        <v>78</v>
      </c>
      <c r="I41" s="32"/>
    </row>
    <row r="42" customFormat="false" ht="24" hidden="false" customHeight="false" outlineLevel="0" collapsed="false">
      <c r="A42" s="21"/>
      <c r="B42" s="19" t="s">
        <v>79</v>
      </c>
      <c r="C42" s="20"/>
      <c r="D42" s="21"/>
      <c r="E42" s="43" t="s">
        <v>80</v>
      </c>
      <c r="F42" s="43" t="s">
        <v>80</v>
      </c>
      <c r="G42" s="28" t="s">
        <v>18</v>
      </c>
      <c r="H42" s="29" t="s">
        <v>81</v>
      </c>
      <c r="I42" s="32"/>
    </row>
    <row r="43" customFormat="false" ht="24" hidden="false" customHeight="false" outlineLevel="0" collapsed="false">
      <c r="A43" s="21"/>
      <c r="B43" s="19"/>
      <c r="C43" s="20"/>
      <c r="D43" s="21"/>
      <c r="E43" s="27" t="n">
        <v>227600</v>
      </c>
      <c r="F43" s="27" t="n">
        <v>227600</v>
      </c>
      <c r="G43" s="23" t="s">
        <v>20</v>
      </c>
      <c r="H43" s="29"/>
    </row>
    <row r="44" customFormat="false" ht="24" hidden="false" customHeight="false" outlineLevel="0" collapsed="false">
      <c r="A44" s="21"/>
      <c r="B44" s="19"/>
      <c r="C44" s="20"/>
      <c r="D44" s="21"/>
      <c r="E44" s="39" t="s">
        <v>82</v>
      </c>
      <c r="F44" s="27"/>
      <c r="G44" s="23"/>
      <c r="H44" s="29"/>
    </row>
    <row r="45" customFormat="false" ht="24" hidden="false" customHeight="false" outlineLevel="0" collapsed="false">
      <c r="A45" s="21"/>
      <c r="B45" s="19"/>
      <c r="C45" s="20"/>
      <c r="D45" s="21"/>
      <c r="E45" s="27" t="n">
        <v>234818.69</v>
      </c>
      <c r="F45" s="27"/>
      <c r="G45" s="23"/>
      <c r="H45" s="29"/>
    </row>
    <row r="46" customFormat="false" ht="24" hidden="false" customHeight="false" outlineLevel="0" collapsed="false">
      <c r="A46" s="21"/>
      <c r="B46" s="19"/>
      <c r="C46" s="20"/>
      <c r="D46" s="21"/>
      <c r="E46" s="39" t="s">
        <v>83</v>
      </c>
      <c r="F46" s="27"/>
      <c r="G46" s="23"/>
      <c r="H46" s="29"/>
    </row>
    <row r="47" customFormat="false" ht="24" hidden="false" customHeight="false" outlineLevel="0" collapsed="false">
      <c r="A47" s="21"/>
      <c r="B47" s="19"/>
      <c r="C47" s="20"/>
      <c r="D47" s="21"/>
      <c r="E47" s="27" t="n">
        <v>230450.47</v>
      </c>
      <c r="F47" s="27"/>
      <c r="G47" s="23"/>
      <c r="H47" s="29"/>
    </row>
    <row r="48" customFormat="false" ht="24" hidden="false" customHeight="false" outlineLevel="0" collapsed="false">
      <c r="A48" s="21" t="n">
        <v>13</v>
      </c>
      <c r="B48" s="19" t="s">
        <v>84</v>
      </c>
      <c r="C48" s="20" t="n">
        <v>8177</v>
      </c>
      <c r="D48" s="21" t="s">
        <v>13</v>
      </c>
      <c r="E48" s="39" t="s">
        <v>85</v>
      </c>
      <c r="F48" s="39" t="s">
        <v>85</v>
      </c>
      <c r="G48" s="23" t="s">
        <v>15</v>
      </c>
      <c r="H48" s="29" t="s">
        <v>86</v>
      </c>
    </row>
    <row r="49" customFormat="false" ht="24" hidden="false" customHeight="false" outlineLevel="0" collapsed="false">
      <c r="A49" s="34"/>
      <c r="B49" s="44"/>
      <c r="C49" s="20"/>
      <c r="D49" s="21"/>
      <c r="E49" s="27" t="n">
        <v>8177</v>
      </c>
      <c r="F49" s="27" t="n">
        <v>8177</v>
      </c>
      <c r="G49" s="28" t="s">
        <v>18</v>
      </c>
      <c r="H49" s="29" t="s">
        <v>87</v>
      </c>
    </row>
    <row r="50" customFormat="false" ht="24" hidden="false" customHeight="false" outlineLevel="0" collapsed="false">
      <c r="A50" s="21"/>
      <c r="B50" s="19"/>
      <c r="C50" s="20"/>
      <c r="D50" s="21"/>
      <c r="E50" s="27"/>
      <c r="F50" s="45"/>
      <c r="G50" s="23" t="s">
        <v>20</v>
      </c>
      <c r="H50" s="29"/>
    </row>
    <row r="51" customFormat="false" ht="24" hidden="false" customHeight="false" outlineLevel="0" collapsed="false">
      <c r="A51" s="46" t="n">
        <v>14</v>
      </c>
      <c r="B51" s="19" t="s">
        <v>88</v>
      </c>
      <c r="C51" s="20" t="n">
        <v>5405000</v>
      </c>
      <c r="D51" s="47" t="s">
        <v>89</v>
      </c>
      <c r="E51" s="43" t="s">
        <v>90</v>
      </c>
      <c r="F51" s="43" t="s">
        <v>90</v>
      </c>
      <c r="G51" s="48" t="s">
        <v>15</v>
      </c>
      <c r="H51" s="29" t="s">
        <v>91</v>
      </c>
      <c r="I51" s="0"/>
      <c r="J51" s="0"/>
      <c r="K51" s="0"/>
    </row>
    <row r="52" customFormat="false" ht="24" hidden="false" customHeight="false" outlineLevel="0" collapsed="false">
      <c r="A52" s="46"/>
      <c r="B52" s="19" t="s">
        <v>92</v>
      </c>
      <c r="C52" s="20"/>
      <c r="D52" s="47"/>
      <c r="E52" s="27" t="n">
        <v>3079000</v>
      </c>
      <c r="F52" s="27" t="n">
        <v>3079000</v>
      </c>
      <c r="G52" s="49" t="s">
        <v>93</v>
      </c>
      <c r="H52" s="29" t="s">
        <v>94</v>
      </c>
      <c r="I52" s="0"/>
      <c r="J52" s="0"/>
      <c r="K52" s="0"/>
    </row>
    <row r="53" customFormat="false" ht="24" hidden="false" customHeight="false" outlineLevel="0" collapsed="false">
      <c r="A53" s="47"/>
      <c r="B53" s="19" t="s">
        <v>95</v>
      </c>
      <c r="C53" s="20"/>
      <c r="D53" s="47"/>
      <c r="E53" s="22" t="s">
        <v>96</v>
      </c>
      <c r="F53" s="47"/>
      <c r="G53" s="49" t="s">
        <v>97</v>
      </c>
      <c r="H53" s="29"/>
      <c r="I53" s="32"/>
      <c r="J53" s="0"/>
      <c r="K53" s="0"/>
    </row>
    <row r="54" customFormat="false" ht="24" hidden="false" customHeight="false" outlineLevel="0" collapsed="false">
      <c r="A54" s="46"/>
      <c r="B54" s="19" t="s">
        <v>98</v>
      </c>
      <c r="C54" s="20"/>
      <c r="D54" s="47"/>
      <c r="E54" s="43" t="s">
        <v>99</v>
      </c>
      <c r="F54" s="20"/>
      <c r="G54" s="49" t="s">
        <v>100</v>
      </c>
      <c r="H54" s="29"/>
      <c r="I54" s="32"/>
      <c r="J54" s="0"/>
      <c r="K54" s="0"/>
    </row>
    <row r="55" customFormat="false" ht="24" hidden="false" customHeight="false" outlineLevel="0" collapsed="false">
      <c r="A55" s="46"/>
      <c r="B55" s="19" t="s">
        <v>101</v>
      </c>
      <c r="C55" s="20"/>
      <c r="D55" s="47"/>
      <c r="E55" s="27" t="n">
        <v>5050000</v>
      </c>
      <c r="F55" s="20"/>
      <c r="G55" s="49" t="s">
        <v>102</v>
      </c>
      <c r="H55" s="29"/>
      <c r="I55" s="0"/>
      <c r="J55" s="32"/>
      <c r="K55" s="32"/>
    </row>
    <row r="56" customFormat="false" ht="24" hidden="false" customHeight="false" outlineLevel="0" collapsed="false">
      <c r="A56" s="47"/>
      <c r="B56" s="19" t="s">
        <v>103</v>
      </c>
      <c r="C56" s="20"/>
      <c r="D56" s="47"/>
      <c r="E56" s="39" t="s">
        <v>104</v>
      </c>
      <c r="F56" s="47"/>
      <c r="G56" s="49" t="s">
        <v>105</v>
      </c>
      <c r="H56" s="29"/>
    </row>
    <row r="57" customFormat="false" ht="24" hidden="false" customHeight="false" outlineLevel="0" collapsed="false">
      <c r="A57" s="47"/>
      <c r="B57" s="44" t="s">
        <v>106</v>
      </c>
      <c r="C57" s="20"/>
      <c r="D57" s="47"/>
      <c r="E57" s="27" t="n">
        <v>4472000</v>
      </c>
      <c r="F57" s="22"/>
      <c r="G57" s="23"/>
      <c r="H57" s="29"/>
    </row>
    <row r="58" customFormat="false" ht="24" hidden="false" customHeight="false" outlineLevel="0" collapsed="false">
      <c r="A58" s="47"/>
      <c r="B58" s="50" t="s">
        <v>107</v>
      </c>
      <c r="C58" s="20"/>
      <c r="D58" s="47"/>
      <c r="E58" s="43" t="s">
        <v>108</v>
      </c>
      <c r="F58" s="51"/>
      <c r="G58" s="42"/>
      <c r="H58" s="40"/>
      <c r="I58" s="0"/>
    </row>
    <row r="59" customFormat="false" ht="24" hidden="false" customHeight="false" outlineLevel="0" collapsed="false">
      <c r="A59" s="47"/>
      <c r="B59" s="50" t="s">
        <v>109</v>
      </c>
      <c r="C59" s="20"/>
      <c r="D59" s="47"/>
      <c r="E59" s="27" t="n">
        <v>4111111</v>
      </c>
      <c r="F59" s="20"/>
      <c r="G59" s="42"/>
      <c r="H59" s="29"/>
      <c r="I59" s="32"/>
      <c r="J59" s="0"/>
      <c r="K59" s="0"/>
    </row>
    <row r="60" customFormat="false" ht="24" hidden="false" customHeight="false" outlineLevel="0" collapsed="false">
      <c r="A60" s="47"/>
      <c r="B60" s="50"/>
      <c r="C60" s="20"/>
      <c r="D60" s="47"/>
      <c r="E60" s="22" t="s">
        <v>110</v>
      </c>
      <c r="F60" s="29"/>
      <c r="G60" s="23"/>
      <c r="H60" s="29"/>
      <c r="I60" s="0"/>
      <c r="J60" s="32"/>
      <c r="K60" s="0"/>
    </row>
    <row r="61" customFormat="false" ht="24" hidden="false" customHeight="false" outlineLevel="0" collapsed="false">
      <c r="A61" s="47"/>
      <c r="B61" s="50"/>
      <c r="C61" s="20"/>
      <c r="D61" s="47"/>
      <c r="E61" s="27" t="n">
        <v>3079000</v>
      </c>
      <c r="F61" s="20"/>
      <c r="G61" s="42"/>
      <c r="H61" s="29"/>
      <c r="I61" s="32"/>
      <c r="J61" s="0"/>
      <c r="K61" s="32"/>
    </row>
    <row r="62" customFormat="false" ht="24" hidden="false" customHeight="false" outlineLevel="0" collapsed="false">
      <c r="A62" s="47"/>
      <c r="B62" s="50"/>
      <c r="C62" s="20"/>
      <c r="D62" s="47"/>
      <c r="E62" s="22" t="s">
        <v>111</v>
      </c>
      <c r="F62" s="47"/>
      <c r="G62" s="42"/>
      <c r="H62" s="29"/>
    </row>
    <row r="63" customFormat="false" ht="24" hidden="false" customHeight="false" outlineLevel="0" collapsed="false">
      <c r="A63" s="47"/>
      <c r="B63" s="50"/>
      <c r="C63" s="20"/>
      <c r="D63" s="47"/>
      <c r="E63" s="27" t="n">
        <v>3780000</v>
      </c>
      <c r="F63" s="22"/>
      <c r="G63" s="23"/>
      <c r="H63" s="29"/>
    </row>
    <row r="64" customFormat="false" ht="24" hidden="false" customHeight="false" outlineLevel="0" collapsed="false">
      <c r="A64" s="47"/>
      <c r="B64" s="50"/>
      <c r="C64" s="20"/>
      <c r="D64" s="47"/>
      <c r="E64" s="22" t="s">
        <v>112</v>
      </c>
      <c r="F64" s="22"/>
      <c r="G64" s="42"/>
      <c r="H64" s="29"/>
      <c r="I64" s="32"/>
      <c r="J64" s="0"/>
      <c r="K64" s="32"/>
    </row>
    <row r="65" customFormat="false" ht="24" hidden="false" customHeight="false" outlineLevel="0" collapsed="false">
      <c r="A65" s="47"/>
      <c r="B65" s="50"/>
      <c r="C65" s="20"/>
      <c r="D65" s="47"/>
      <c r="E65" s="27" t="n">
        <v>4500000</v>
      </c>
      <c r="F65" s="20"/>
      <c r="G65" s="42"/>
      <c r="H65" s="29"/>
      <c r="I65" s="32"/>
      <c r="J65" s="0"/>
      <c r="K65" s="0"/>
    </row>
    <row r="66" customFormat="false" ht="24" hidden="false" customHeight="false" outlineLevel="0" collapsed="false">
      <c r="A66" s="47"/>
      <c r="B66" s="50"/>
      <c r="C66" s="20"/>
      <c r="D66" s="47"/>
      <c r="E66" s="22" t="s">
        <v>113</v>
      </c>
      <c r="F66" s="29"/>
      <c r="G66" s="23"/>
      <c r="H66" s="29"/>
      <c r="I66" s="0"/>
      <c r="J66" s="32"/>
      <c r="K66" s="0"/>
    </row>
    <row r="67" customFormat="false" ht="24" hidden="false" customHeight="false" outlineLevel="0" collapsed="false">
      <c r="A67" s="47"/>
      <c r="B67" s="50"/>
      <c r="C67" s="20"/>
      <c r="D67" s="47"/>
      <c r="E67" s="27" t="n">
        <v>4950000</v>
      </c>
      <c r="F67" s="35"/>
      <c r="G67" s="23"/>
      <c r="H67" s="29"/>
      <c r="I67" s="0"/>
      <c r="J67" s="32"/>
      <c r="K67" s="0"/>
    </row>
    <row r="68" customFormat="false" ht="24" hidden="false" customHeight="false" outlineLevel="0" collapsed="false">
      <c r="A68" s="47"/>
      <c r="B68" s="50"/>
      <c r="C68" s="20"/>
      <c r="D68" s="47"/>
      <c r="E68" s="22" t="s">
        <v>114</v>
      </c>
      <c r="F68" s="50"/>
      <c r="G68" s="23"/>
      <c r="H68" s="29"/>
      <c r="I68" s="0"/>
      <c r="J68" s="32"/>
      <c r="K68" s="0"/>
    </row>
    <row r="69" customFormat="false" ht="24" hidden="false" customHeight="false" outlineLevel="0" collapsed="false">
      <c r="A69" s="47"/>
      <c r="B69" s="50"/>
      <c r="C69" s="20"/>
      <c r="D69" s="47"/>
      <c r="E69" s="27" t="n">
        <v>4872564</v>
      </c>
      <c r="F69" s="20"/>
      <c r="G69" s="28"/>
      <c r="H69" s="29"/>
    </row>
    <row r="70" customFormat="false" ht="24" hidden="false" customHeight="false" outlineLevel="0" collapsed="false">
      <c r="A70" s="47"/>
      <c r="B70" s="50"/>
      <c r="C70" s="20"/>
      <c r="D70" s="47"/>
      <c r="E70" s="22" t="s">
        <v>115</v>
      </c>
      <c r="F70" s="47"/>
      <c r="G70" s="23"/>
      <c r="H70" s="29"/>
    </row>
    <row r="71" customFormat="false" ht="24" hidden="false" customHeight="false" outlineLevel="0" collapsed="false">
      <c r="A71" s="47"/>
      <c r="B71" s="50"/>
      <c r="C71" s="20"/>
      <c r="D71" s="47"/>
      <c r="E71" s="27" t="n">
        <v>5000000</v>
      </c>
      <c r="F71" s="47"/>
      <c r="G71" s="28"/>
      <c r="H71" s="29"/>
    </row>
    <row r="72" customFormat="false" ht="24" hidden="false" customHeight="false" outlineLevel="0" collapsed="false">
      <c r="A72" s="47" t="n">
        <v>15</v>
      </c>
      <c r="B72" s="19" t="s">
        <v>88</v>
      </c>
      <c r="C72" s="20" t="n">
        <v>2523000</v>
      </c>
      <c r="D72" s="47" t="s">
        <v>89</v>
      </c>
      <c r="E72" s="43" t="s">
        <v>116</v>
      </c>
      <c r="F72" s="43" t="s">
        <v>117</v>
      </c>
      <c r="G72" s="23" t="s">
        <v>15</v>
      </c>
      <c r="H72" s="29" t="s">
        <v>118</v>
      </c>
    </row>
    <row r="73" customFormat="false" ht="24" hidden="false" customHeight="false" outlineLevel="0" collapsed="false">
      <c r="A73" s="46"/>
      <c r="B73" s="19" t="s">
        <v>92</v>
      </c>
      <c r="C73" s="20"/>
      <c r="D73" s="47"/>
      <c r="E73" s="22" t="s">
        <v>119</v>
      </c>
      <c r="F73" s="27" t="n">
        <v>1394000</v>
      </c>
      <c r="G73" s="28" t="s">
        <v>18</v>
      </c>
      <c r="H73" s="38" t="n">
        <v>242542</v>
      </c>
      <c r="I73" s="32"/>
      <c r="J73" s="0"/>
      <c r="K73" s="0"/>
    </row>
    <row r="74" customFormat="false" ht="24" hidden="false" customHeight="false" outlineLevel="0" collapsed="false">
      <c r="A74" s="46"/>
      <c r="B74" s="19" t="s">
        <v>120</v>
      </c>
      <c r="C74" s="20"/>
      <c r="D74" s="47"/>
      <c r="E74" s="27" t="n">
        <v>2350000.62</v>
      </c>
      <c r="F74" s="22"/>
      <c r="G74" s="23" t="s">
        <v>20</v>
      </c>
      <c r="H74" s="29"/>
      <c r="I74" s="32"/>
      <c r="J74" s="0"/>
      <c r="K74" s="0"/>
    </row>
    <row r="75" customFormat="false" ht="24" hidden="false" customHeight="false" outlineLevel="0" collapsed="false">
      <c r="A75" s="47"/>
      <c r="B75" s="19" t="s">
        <v>121</v>
      </c>
      <c r="C75" s="20"/>
      <c r="D75" s="47"/>
      <c r="E75" s="43" t="s">
        <v>122</v>
      </c>
      <c r="F75" s="20"/>
      <c r="G75" s="48" t="s">
        <v>15</v>
      </c>
      <c r="H75" s="29"/>
      <c r="I75" s="32"/>
      <c r="J75" s="0"/>
      <c r="K75" s="32"/>
    </row>
    <row r="76" customFormat="false" ht="24" hidden="false" customHeight="false" outlineLevel="0" collapsed="false">
      <c r="A76" s="47"/>
      <c r="B76" s="19" t="s">
        <v>123</v>
      </c>
      <c r="C76" s="20"/>
      <c r="D76" s="47"/>
      <c r="E76" s="27" t="n">
        <v>2358000</v>
      </c>
      <c r="F76" s="20"/>
      <c r="G76" s="49" t="s">
        <v>93</v>
      </c>
      <c r="H76" s="29"/>
      <c r="I76" s="32"/>
      <c r="J76" s="0"/>
      <c r="K76" s="32"/>
    </row>
    <row r="77" customFormat="false" ht="24" hidden="false" customHeight="false" outlineLevel="0" collapsed="false">
      <c r="A77" s="47"/>
      <c r="B77" s="19" t="s">
        <v>124</v>
      </c>
      <c r="C77" s="20"/>
      <c r="D77" s="47"/>
      <c r="E77" s="43" t="s">
        <v>125</v>
      </c>
      <c r="F77" s="20"/>
      <c r="G77" s="49" t="s">
        <v>97</v>
      </c>
      <c r="H77" s="29"/>
      <c r="I77" s="32"/>
      <c r="J77" s="0"/>
      <c r="K77" s="32"/>
    </row>
    <row r="78" customFormat="false" ht="24" hidden="false" customHeight="false" outlineLevel="0" collapsed="false">
      <c r="A78" s="47"/>
      <c r="B78" s="50" t="s">
        <v>126</v>
      </c>
      <c r="C78" s="20"/>
      <c r="D78" s="47"/>
      <c r="E78" s="27" t="n">
        <v>2280000</v>
      </c>
      <c r="F78" s="47"/>
      <c r="G78" s="49" t="s">
        <v>100</v>
      </c>
      <c r="H78" s="29"/>
    </row>
    <row r="79" customFormat="false" ht="24" hidden="false" customHeight="false" outlineLevel="0" collapsed="false">
      <c r="A79" s="46"/>
      <c r="B79" s="52" t="s">
        <v>127</v>
      </c>
      <c r="C79" s="20"/>
      <c r="D79" s="47"/>
      <c r="E79" s="43" t="s">
        <v>128</v>
      </c>
      <c r="F79" s="20"/>
      <c r="G79" s="49" t="s">
        <v>102</v>
      </c>
      <c r="H79" s="29"/>
      <c r="I79" s="0"/>
    </row>
    <row r="80" customFormat="false" ht="24" hidden="false" customHeight="false" outlineLevel="0" collapsed="false">
      <c r="A80" s="47"/>
      <c r="B80" s="50"/>
      <c r="C80" s="20"/>
      <c r="D80" s="47"/>
      <c r="E80" s="27" t="n">
        <v>2040000</v>
      </c>
      <c r="F80" s="22"/>
      <c r="G80" s="49" t="s">
        <v>105</v>
      </c>
      <c r="H80" s="29"/>
      <c r="I80" s="32"/>
      <c r="J80" s="0"/>
      <c r="K80" s="0"/>
    </row>
    <row r="81" customFormat="false" ht="24" hidden="false" customHeight="false" outlineLevel="0" collapsed="false">
      <c r="A81" s="47"/>
      <c r="B81" s="50"/>
      <c r="C81" s="20"/>
      <c r="D81" s="47"/>
      <c r="E81" s="43" t="s">
        <v>108</v>
      </c>
      <c r="F81" s="35"/>
      <c r="G81" s="23"/>
      <c r="H81" s="29"/>
      <c r="I81" s="32"/>
      <c r="J81" s="0"/>
      <c r="K81" s="32"/>
    </row>
    <row r="82" customFormat="false" ht="24" hidden="false" customHeight="false" outlineLevel="0" collapsed="false">
      <c r="A82" s="47"/>
      <c r="B82" s="50"/>
      <c r="C82" s="20"/>
      <c r="D82" s="47"/>
      <c r="E82" s="27" t="n">
        <v>2222222</v>
      </c>
      <c r="F82" s="45"/>
      <c r="G82" s="23"/>
      <c r="H82" s="29"/>
      <c r="I82" s="32"/>
      <c r="J82" s="0"/>
      <c r="K82" s="32"/>
    </row>
    <row r="83" customFormat="false" ht="24" hidden="false" customHeight="false" outlineLevel="0" collapsed="false">
      <c r="A83" s="47"/>
      <c r="B83" s="50"/>
      <c r="C83" s="20"/>
      <c r="D83" s="47"/>
      <c r="E83" s="43" t="s">
        <v>117</v>
      </c>
      <c r="F83" s="20"/>
      <c r="G83" s="28"/>
      <c r="H83" s="29"/>
    </row>
    <row r="84" customFormat="false" ht="24" hidden="false" customHeight="false" outlineLevel="0" collapsed="false">
      <c r="A84" s="47"/>
      <c r="B84" s="50"/>
      <c r="C84" s="20"/>
      <c r="D84" s="47"/>
      <c r="E84" s="27" t="n">
        <v>1394000</v>
      </c>
      <c r="F84" s="47"/>
      <c r="G84" s="23"/>
      <c r="H84" s="29"/>
    </row>
    <row r="85" customFormat="false" ht="24" hidden="false" customHeight="false" outlineLevel="0" collapsed="false">
      <c r="A85" s="47"/>
      <c r="B85" s="50"/>
      <c r="C85" s="20"/>
      <c r="D85" s="47"/>
      <c r="E85" s="43" t="s">
        <v>111</v>
      </c>
      <c r="F85" s="47"/>
      <c r="G85" s="28"/>
      <c r="H85" s="29"/>
      <c r="I85" s="32"/>
      <c r="J85" s="0"/>
      <c r="K85" s="32"/>
    </row>
    <row r="86" customFormat="false" ht="24" hidden="false" customHeight="false" outlineLevel="0" collapsed="false">
      <c r="A86" s="47"/>
      <c r="B86" s="50"/>
      <c r="C86" s="20"/>
      <c r="D86" s="47"/>
      <c r="E86" s="27" t="n">
        <v>1827000</v>
      </c>
      <c r="F86" s="53"/>
      <c r="G86" s="23"/>
      <c r="H86" s="29"/>
      <c r="I86" s="0"/>
      <c r="J86" s="32"/>
      <c r="K86" s="0"/>
    </row>
    <row r="87" customFormat="false" ht="24" hidden="false" customHeight="false" outlineLevel="0" collapsed="false">
      <c r="A87" s="47"/>
      <c r="B87" s="50"/>
      <c r="C87" s="20"/>
      <c r="D87" s="47"/>
      <c r="E87" s="43" t="s">
        <v>129</v>
      </c>
      <c r="F87" s="20"/>
      <c r="G87" s="23"/>
      <c r="H87" s="29"/>
      <c r="I87" s="0"/>
      <c r="J87" s="32"/>
      <c r="K87" s="0"/>
    </row>
    <row r="88" customFormat="false" ht="24" hidden="false" customHeight="false" outlineLevel="0" collapsed="false">
      <c r="A88" s="47"/>
      <c r="B88" s="50"/>
      <c r="C88" s="20"/>
      <c r="D88" s="47"/>
      <c r="E88" s="27" t="n">
        <v>2000001</v>
      </c>
      <c r="F88" s="50"/>
      <c r="G88" s="23"/>
      <c r="H88" s="29"/>
      <c r="I88" s="0"/>
      <c r="J88" s="0"/>
      <c r="K88" s="0"/>
    </row>
    <row r="89" customFormat="false" ht="24" hidden="false" customHeight="false" outlineLevel="0" collapsed="false">
      <c r="A89" s="47"/>
      <c r="B89" s="50"/>
      <c r="C89" s="20"/>
      <c r="D89" s="47"/>
      <c r="E89" s="43" t="s">
        <v>112</v>
      </c>
      <c r="F89" s="20"/>
      <c r="G89" s="28"/>
      <c r="H89" s="29"/>
      <c r="I89" s="0"/>
    </row>
    <row r="90" customFormat="false" ht="24" hidden="false" customHeight="false" outlineLevel="0" collapsed="false">
      <c r="A90" s="47"/>
      <c r="B90" s="50"/>
      <c r="C90" s="20"/>
      <c r="D90" s="47"/>
      <c r="E90" s="27" t="n">
        <v>1900000</v>
      </c>
      <c r="F90" s="47"/>
      <c r="G90" s="23"/>
      <c r="H90" s="29"/>
    </row>
    <row r="91" customFormat="false" ht="24" hidden="false" customHeight="false" outlineLevel="0" collapsed="false">
      <c r="A91" s="47"/>
      <c r="B91" s="50"/>
      <c r="C91" s="20"/>
      <c r="D91" s="47"/>
      <c r="E91" s="54" t="s">
        <v>130</v>
      </c>
      <c r="F91" s="47"/>
      <c r="G91" s="28"/>
      <c r="H91" s="29"/>
    </row>
    <row r="92" customFormat="false" ht="24" hidden="false" customHeight="false" outlineLevel="0" collapsed="false">
      <c r="A92" s="47"/>
      <c r="B92" s="50"/>
      <c r="C92" s="20"/>
      <c r="D92" s="47"/>
      <c r="E92" s="27" t="n">
        <v>2099999</v>
      </c>
      <c r="F92" s="45"/>
      <c r="G92" s="23"/>
      <c r="H92" s="29"/>
    </row>
    <row r="93" customFormat="false" ht="24" hidden="false" customHeight="false" outlineLevel="0" collapsed="false">
      <c r="A93" s="34"/>
      <c r="B93" s="50"/>
      <c r="C93" s="20"/>
      <c r="D93" s="47"/>
      <c r="E93" s="54" t="s">
        <v>131</v>
      </c>
      <c r="F93" s="20"/>
      <c r="G93" s="28"/>
      <c r="H93" s="29"/>
    </row>
    <row r="94" customFormat="false" ht="24" hidden="false" customHeight="false" outlineLevel="0" collapsed="false">
      <c r="A94" s="34"/>
      <c r="B94" s="44"/>
      <c r="C94" s="20"/>
      <c r="D94" s="47"/>
      <c r="E94" s="27" t="n">
        <v>1627500</v>
      </c>
      <c r="F94" s="47"/>
      <c r="G94" s="23"/>
      <c r="H94" s="29"/>
      <c r="I94" s="0"/>
      <c r="J94" s="32"/>
      <c r="K94" s="0"/>
    </row>
    <row r="95" customFormat="false" ht="24" hidden="false" customHeight="false" outlineLevel="0" collapsed="false">
      <c r="A95" s="47"/>
      <c r="B95" s="50"/>
      <c r="C95" s="20"/>
      <c r="D95" s="47"/>
      <c r="E95" s="20"/>
      <c r="F95" s="47"/>
      <c r="G95" s="23"/>
      <c r="H95" s="29"/>
      <c r="I95" s="32"/>
      <c r="J95" s="0"/>
      <c r="K95" s="32"/>
    </row>
    <row r="96" customFormat="false" ht="24" hidden="false" customHeight="false" outlineLevel="0" collapsed="false">
      <c r="A96" s="47"/>
      <c r="B96" s="50"/>
      <c r="C96" s="20"/>
      <c r="D96" s="47"/>
      <c r="E96" s="22"/>
      <c r="F96" s="47"/>
      <c r="G96" s="23"/>
      <c r="H96" s="29"/>
      <c r="I96" s="32"/>
      <c r="J96" s="0"/>
      <c r="K96" s="32"/>
    </row>
  </sheetData>
  <mergeCells count="9">
    <mergeCell ref="A1:G1"/>
    <mergeCell ref="A2:G2"/>
    <mergeCell ref="A3:A4"/>
    <mergeCell ref="B3:B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551388888888889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8.7"/>
    <col collapsed="false" customWidth="true" hidden="false" outlineLevel="0" max="3" min="3" style="3" width="15.41"/>
    <col collapsed="false" customWidth="true" hidden="false" outlineLevel="0" max="4" min="4" style="1" width="12.14"/>
    <col collapsed="false" customWidth="true" hidden="false" outlineLevel="0" max="5" min="5" style="4" width="22.85"/>
    <col collapsed="false" customWidth="true" hidden="false" outlineLevel="0" max="6" min="6" style="2" width="22.56"/>
    <col collapsed="false" customWidth="true" hidden="false" outlineLevel="0" max="7" min="7" style="5" width="14.85"/>
    <col collapsed="false" customWidth="true" hidden="false" outlineLevel="0" max="8" min="8" style="6" width="14.28"/>
    <col collapsed="false" customWidth="false" hidden="false" outlineLevel="0" max="257" min="9" style="2" width="9.14"/>
  </cols>
  <sheetData>
    <row r="1" customFormat="false" ht="24" hidden="false" customHeight="false" outlineLevel="0" collapsed="false">
      <c r="A1" s="7" t="s">
        <v>132</v>
      </c>
      <c r="B1" s="7"/>
      <c r="C1" s="7"/>
      <c r="D1" s="7"/>
      <c r="E1" s="7"/>
      <c r="F1" s="7"/>
      <c r="G1" s="7"/>
      <c r="H1" s="8" t="s">
        <v>1</v>
      </c>
    </row>
    <row r="2" customFormat="false" ht="24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10"/>
    </row>
    <row r="3" customFormat="false" ht="24" hidden="false" customHeight="true" outlineLevel="0" collapsed="false">
      <c r="A3" s="11" t="s">
        <v>3</v>
      </c>
      <c r="B3" s="11" t="s">
        <v>4</v>
      </c>
      <c r="C3" s="12" t="s">
        <v>5</v>
      </c>
      <c r="D3" s="13" t="s">
        <v>6</v>
      </c>
      <c r="E3" s="14" t="s">
        <v>7</v>
      </c>
      <c r="F3" s="13" t="s">
        <v>8</v>
      </c>
      <c r="G3" s="15" t="s">
        <v>9</v>
      </c>
      <c r="H3" s="16" t="s">
        <v>10</v>
      </c>
    </row>
    <row r="4" customFormat="false" ht="24" hidden="false" customHeight="true" outlineLevel="0" collapsed="false">
      <c r="A4" s="11"/>
      <c r="B4" s="11"/>
      <c r="C4" s="17" t="s">
        <v>11</v>
      </c>
      <c r="D4" s="13"/>
      <c r="E4" s="14"/>
      <c r="F4" s="13"/>
      <c r="G4" s="15"/>
      <c r="H4" s="16"/>
    </row>
    <row r="5" customFormat="false" ht="24" hidden="false" customHeight="false" outlineLevel="0" collapsed="false">
      <c r="A5" s="18" t="n">
        <v>1</v>
      </c>
      <c r="B5" s="19" t="s">
        <v>133</v>
      </c>
      <c r="C5" s="20" t="n">
        <v>11520</v>
      </c>
      <c r="D5" s="21" t="s">
        <v>13</v>
      </c>
      <c r="E5" s="22" t="s">
        <v>134</v>
      </c>
      <c r="F5" s="45" t="str">
        <f aca="false">E5</f>
        <v>หจก.นางรองคอมพิวเตอร์ </v>
      </c>
      <c r="G5" s="23" t="s">
        <v>15</v>
      </c>
      <c r="H5" s="29" t="s">
        <v>135</v>
      </c>
    </row>
    <row r="6" customFormat="false" ht="24" hidden="false" customHeight="false" outlineLevel="0" collapsed="false">
      <c r="A6" s="47"/>
      <c r="B6" s="50"/>
      <c r="C6" s="20"/>
      <c r="D6" s="47"/>
      <c r="E6" s="22" t="s">
        <v>136</v>
      </c>
      <c r="F6" s="45" t="str">
        <f aca="false">E6</f>
        <v>เซ็นเตอร์</v>
      </c>
      <c r="G6" s="28" t="s">
        <v>18</v>
      </c>
      <c r="H6" s="29" t="s">
        <v>94</v>
      </c>
    </row>
    <row r="7" customFormat="false" ht="24" hidden="false" customHeight="false" outlineLevel="0" collapsed="false">
      <c r="A7" s="47"/>
      <c r="B7" s="50"/>
      <c r="C7" s="20"/>
      <c r="D7" s="47"/>
      <c r="E7" s="27" t="n">
        <v>11520</v>
      </c>
      <c r="F7" s="20" t="n">
        <f aca="false">E7</f>
        <v>11520</v>
      </c>
      <c r="G7" s="23" t="s">
        <v>20</v>
      </c>
      <c r="H7" s="29"/>
    </row>
    <row r="8" customFormat="false" ht="24" hidden="false" customHeight="false" outlineLevel="0" collapsed="false">
      <c r="A8" s="47" t="n">
        <v>2</v>
      </c>
      <c r="B8" s="19" t="s">
        <v>137</v>
      </c>
      <c r="C8" s="20" t="n">
        <v>11616</v>
      </c>
      <c r="D8" s="21" t="s">
        <v>13</v>
      </c>
      <c r="E8" s="22" t="s">
        <v>134</v>
      </c>
      <c r="F8" s="55" t="s">
        <v>134</v>
      </c>
      <c r="G8" s="23" t="s">
        <v>15</v>
      </c>
      <c r="H8" s="29" t="s">
        <v>138</v>
      </c>
    </row>
    <row r="9" customFormat="false" ht="24" hidden="false" customHeight="false" outlineLevel="0" collapsed="false">
      <c r="A9" s="47"/>
      <c r="B9" s="50"/>
      <c r="C9" s="20"/>
      <c r="D9" s="47"/>
      <c r="E9" s="22" t="s">
        <v>136</v>
      </c>
      <c r="F9" s="55" t="s">
        <v>136</v>
      </c>
      <c r="G9" s="28" t="s">
        <v>18</v>
      </c>
      <c r="H9" s="29" t="s">
        <v>139</v>
      </c>
      <c r="I9" s="0"/>
    </row>
    <row r="10" customFormat="false" ht="24" hidden="false" customHeight="false" outlineLevel="0" collapsed="false">
      <c r="A10" s="47"/>
      <c r="B10" s="50"/>
      <c r="C10" s="20"/>
      <c r="D10" s="47"/>
      <c r="E10" s="27" t="n">
        <v>11616</v>
      </c>
      <c r="F10" s="20" t="n">
        <v>11616</v>
      </c>
      <c r="G10" s="23" t="s">
        <v>20</v>
      </c>
      <c r="H10" s="29"/>
      <c r="I10" s="30"/>
    </row>
    <row r="11" customFormat="false" ht="24" hidden="false" customHeight="false" outlineLevel="0" collapsed="false">
      <c r="A11" s="47" t="n">
        <v>3</v>
      </c>
      <c r="B11" s="19" t="s">
        <v>140</v>
      </c>
      <c r="C11" s="20" t="n">
        <v>13850</v>
      </c>
      <c r="D11" s="21" t="s">
        <v>13</v>
      </c>
      <c r="E11" s="22" t="s">
        <v>134</v>
      </c>
      <c r="F11" s="55" t="s">
        <v>134</v>
      </c>
      <c r="G11" s="23" t="s">
        <v>15</v>
      </c>
      <c r="H11" s="31" t="s">
        <v>141</v>
      </c>
      <c r="I11" s="0"/>
    </row>
    <row r="12" customFormat="false" ht="24" hidden="false" customHeight="false" outlineLevel="0" collapsed="false">
      <c r="A12" s="47"/>
      <c r="B12" s="19" t="s">
        <v>142</v>
      </c>
      <c r="C12" s="20"/>
      <c r="D12" s="47"/>
      <c r="E12" s="22" t="s">
        <v>136</v>
      </c>
      <c r="F12" s="55" t="s">
        <v>136</v>
      </c>
      <c r="G12" s="28" t="s">
        <v>18</v>
      </c>
      <c r="H12" s="31" t="s">
        <v>143</v>
      </c>
      <c r="I12" s="0"/>
    </row>
    <row r="13" customFormat="false" ht="24" hidden="false" customHeight="false" outlineLevel="0" collapsed="false">
      <c r="A13" s="47"/>
      <c r="B13" s="50"/>
      <c r="C13" s="20"/>
      <c r="D13" s="47"/>
      <c r="E13" s="27" t="n">
        <v>13850</v>
      </c>
      <c r="F13" s="20" t="n">
        <v>13850</v>
      </c>
      <c r="G13" s="23" t="s">
        <v>20</v>
      </c>
      <c r="H13" s="29"/>
      <c r="I13" s="0"/>
    </row>
    <row r="14" customFormat="false" ht="24" hidden="false" customHeight="false" outlineLevel="0" collapsed="false">
      <c r="A14" s="47" t="n">
        <v>4</v>
      </c>
      <c r="B14" s="19" t="s">
        <v>144</v>
      </c>
      <c r="C14" s="20" t="n">
        <v>6477.7</v>
      </c>
      <c r="D14" s="21" t="s">
        <v>13</v>
      </c>
      <c r="E14" s="22" t="s">
        <v>145</v>
      </c>
      <c r="F14" s="55" t="s">
        <v>145</v>
      </c>
      <c r="G14" s="23" t="s">
        <v>15</v>
      </c>
      <c r="H14" s="29" t="s">
        <v>146</v>
      </c>
      <c r="I14" s="32"/>
    </row>
    <row r="15" customFormat="false" ht="24" hidden="false" customHeight="false" outlineLevel="0" collapsed="false">
      <c r="A15" s="47"/>
      <c r="B15" s="50"/>
      <c r="C15" s="20"/>
      <c r="D15" s="47"/>
      <c r="E15" s="27" t="n">
        <v>6477.7</v>
      </c>
      <c r="F15" s="27" t="n">
        <v>6477.7</v>
      </c>
      <c r="G15" s="28" t="s">
        <v>18</v>
      </c>
      <c r="H15" s="31" t="s">
        <v>147</v>
      </c>
      <c r="I15" s="32"/>
    </row>
    <row r="16" customFormat="false" ht="24" hidden="false" customHeight="false" outlineLevel="0" collapsed="false">
      <c r="A16" s="47"/>
      <c r="B16" s="50"/>
      <c r="C16" s="20"/>
      <c r="D16" s="47"/>
      <c r="E16" s="22"/>
      <c r="F16" s="47"/>
      <c r="G16" s="23" t="s">
        <v>20</v>
      </c>
      <c r="H16" s="29"/>
      <c r="I16" s="32"/>
    </row>
    <row r="17" customFormat="false" ht="24" hidden="false" customHeight="false" outlineLevel="0" collapsed="false">
      <c r="A17" s="47" t="n">
        <v>5</v>
      </c>
      <c r="B17" s="19" t="s">
        <v>49</v>
      </c>
      <c r="C17" s="20" t="n">
        <v>330000</v>
      </c>
      <c r="D17" s="21" t="s">
        <v>13</v>
      </c>
      <c r="E17" s="22" t="s">
        <v>117</v>
      </c>
      <c r="F17" s="45" t="str">
        <f aca="false">E17</f>
        <v>หจก.ภูมินทร์ รุ่งเรืองกิจ</v>
      </c>
      <c r="G17" s="23" t="s">
        <v>15</v>
      </c>
      <c r="H17" s="29" t="s">
        <v>148</v>
      </c>
    </row>
    <row r="18" customFormat="false" ht="24" hidden="false" customHeight="false" outlineLevel="0" collapsed="false">
      <c r="A18" s="47"/>
      <c r="B18" s="33" t="s">
        <v>149</v>
      </c>
      <c r="C18" s="20"/>
      <c r="D18" s="47"/>
      <c r="E18" s="27" t="n">
        <v>330000</v>
      </c>
      <c r="F18" s="20" t="n">
        <f aca="false">E18</f>
        <v>330000</v>
      </c>
      <c r="G18" s="56" t="s">
        <v>18</v>
      </c>
      <c r="H18" s="29" t="s">
        <v>150</v>
      </c>
    </row>
    <row r="19" customFormat="false" ht="24" hidden="false" customHeight="false" outlineLevel="0" collapsed="false">
      <c r="A19" s="47"/>
      <c r="B19" s="33" t="s">
        <v>151</v>
      </c>
      <c r="C19" s="20"/>
      <c r="D19" s="47"/>
      <c r="E19" s="22" t="s">
        <v>152</v>
      </c>
      <c r="F19" s="47"/>
      <c r="G19" s="56" t="s">
        <v>20</v>
      </c>
      <c r="H19" s="29"/>
    </row>
    <row r="20" customFormat="false" ht="24" hidden="false" customHeight="false" outlineLevel="0" collapsed="false">
      <c r="A20" s="47"/>
      <c r="B20" s="50"/>
      <c r="C20" s="20"/>
      <c r="D20" s="47"/>
      <c r="E20" s="27" t="n">
        <v>331000</v>
      </c>
      <c r="F20" s="47"/>
      <c r="G20" s="23"/>
      <c r="H20" s="29"/>
    </row>
    <row r="21" customFormat="false" ht="24" hidden="false" customHeight="false" outlineLevel="0" collapsed="false">
      <c r="A21" s="34"/>
      <c r="B21" s="50"/>
      <c r="C21" s="20"/>
      <c r="D21" s="47"/>
      <c r="E21" s="22" t="s">
        <v>153</v>
      </c>
      <c r="F21" s="47"/>
      <c r="G21" s="28"/>
      <c r="H21" s="29"/>
    </row>
    <row r="22" customFormat="false" ht="24" hidden="false" customHeight="false" outlineLevel="0" collapsed="false">
      <c r="A22" s="47"/>
      <c r="B22" s="36"/>
      <c r="C22" s="20"/>
      <c r="D22" s="47"/>
      <c r="E22" s="27" t="n">
        <v>332000</v>
      </c>
      <c r="F22" s="47"/>
      <c r="G22" s="23"/>
      <c r="H22" s="29"/>
      <c r="I22" s="32"/>
      <c r="J22" s="0"/>
      <c r="K22" s="0"/>
    </row>
    <row r="23" customFormat="false" ht="24" hidden="false" customHeight="false" outlineLevel="0" collapsed="false">
      <c r="A23" s="47" t="n">
        <v>6</v>
      </c>
      <c r="B23" s="37" t="s">
        <v>49</v>
      </c>
      <c r="C23" s="20" t="n">
        <v>347000</v>
      </c>
      <c r="D23" s="21" t="s">
        <v>13</v>
      </c>
      <c r="E23" s="22" t="s">
        <v>117</v>
      </c>
      <c r="F23" s="45" t="str">
        <f aca="false">E23</f>
        <v>หจก.ภูมินทร์ รุ่งเรืองกิจ</v>
      </c>
      <c r="G23" s="23" t="s">
        <v>15</v>
      </c>
      <c r="H23" s="29" t="s">
        <v>154</v>
      </c>
      <c r="I23" s="0"/>
      <c r="J23" s="0"/>
      <c r="K23" s="0"/>
    </row>
    <row r="24" customFormat="false" ht="24" hidden="false" customHeight="false" outlineLevel="0" collapsed="false">
      <c r="A24" s="47"/>
      <c r="B24" s="19" t="s">
        <v>155</v>
      </c>
      <c r="C24" s="20"/>
      <c r="D24" s="47"/>
      <c r="E24" s="27" t="n">
        <v>344000</v>
      </c>
      <c r="F24" s="35" t="n">
        <f aca="false">E24</f>
        <v>344000</v>
      </c>
      <c r="G24" s="56" t="s">
        <v>18</v>
      </c>
      <c r="H24" s="29" t="s">
        <v>156</v>
      </c>
      <c r="I24" s="32"/>
      <c r="J24" s="0"/>
      <c r="K24" s="32"/>
    </row>
    <row r="25" customFormat="false" ht="24" hidden="false" customHeight="false" outlineLevel="0" collapsed="false">
      <c r="A25" s="47"/>
      <c r="B25" s="37" t="s">
        <v>157</v>
      </c>
      <c r="C25" s="20"/>
      <c r="D25" s="47"/>
      <c r="E25" s="22" t="s">
        <v>152</v>
      </c>
      <c r="F25" s="47"/>
      <c r="G25" s="56" t="s">
        <v>20</v>
      </c>
      <c r="H25" s="29"/>
    </row>
    <row r="26" customFormat="false" ht="24" hidden="false" customHeight="false" outlineLevel="0" collapsed="false">
      <c r="A26" s="47"/>
      <c r="B26" s="50"/>
      <c r="C26" s="20"/>
      <c r="D26" s="47"/>
      <c r="E26" s="27" t="n">
        <v>346000</v>
      </c>
      <c r="F26" s="50"/>
      <c r="G26" s="23"/>
      <c r="H26" s="29"/>
      <c r="I26" s="0"/>
    </row>
    <row r="27" customFormat="false" ht="24" hidden="false" customHeight="false" outlineLevel="0" collapsed="false">
      <c r="A27" s="47"/>
      <c r="B27" s="50"/>
      <c r="C27" s="20"/>
      <c r="D27" s="47"/>
      <c r="E27" s="22" t="s">
        <v>153</v>
      </c>
      <c r="F27" s="47"/>
      <c r="G27" s="28"/>
      <c r="H27" s="40"/>
      <c r="I27" s="0"/>
    </row>
    <row r="28" customFormat="false" ht="24" hidden="false" customHeight="false" outlineLevel="0" collapsed="false">
      <c r="A28" s="47"/>
      <c r="B28" s="50"/>
      <c r="C28" s="20"/>
      <c r="D28" s="47"/>
      <c r="E28" s="27" t="n">
        <v>345000</v>
      </c>
      <c r="F28" s="20"/>
      <c r="G28" s="28"/>
      <c r="H28" s="29"/>
      <c r="I28" s="0"/>
      <c r="J28" s="0"/>
      <c r="K28" s="0"/>
    </row>
    <row r="29" customFormat="false" ht="24" hidden="false" customHeight="false" outlineLevel="0" collapsed="false">
      <c r="A29" s="47" t="n">
        <v>7</v>
      </c>
      <c r="B29" s="19" t="s">
        <v>49</v>
      </c>
      <c r="C29" s="20" t="n">
        <v>366000</v>
      </c>
      <c r="D29" s="21" t="s">
        <v>13</v>
      </c>
      <c r="E29" s="22" t="s">
        <v>117</v>
      </c>
      <c r="F29" s="48" t="str">
        <f aca="false">E33</f>
        <v>หจก.ทรัพย์รุ่งเรือง789 </v>
      </c>
      <c r="G29" s="23" t="s">
        <v>15</v>
      </c>
      <c r="H29" s="29" t="s">
        <v>158</v>
      </c>
      <c r="I29" s="32"/>
      <c r="J29" s="0"/>
      <c r="K29" s="32"/>
    </row>
    <row r="30" customFormat="false" ht="24" hidden="false" customHeight="false" outlineLevel="0" collapsed="false">
      <c r="A30" s="47"/>
      <c r="B30" s="19" t="s">
        <v>52</v>
      </c>
      <c r="C30" s="41"/>
      <c r="D30" s="47"/>
      <c r="E30" s="27" t="n">
        <v>363000</v>
      </c>
      <c r="F30" s="35" t="n">
        <f aca="false">E34</f>
        <v>362000</v>
      </c>
      <c r="G30" s="56" t="s">
        <v>18</v>
      </c>
      <c r="H30" s="29" t="s">
        <v>159</v>
      </c>
    </row>
    <row r="31" customFormat="false" ht="24" hidden="false" customHeight="false" outlineLevel="0" collapsed="false">
      <c r="A31" s="47"/>
      <c r="B31" s="19" t="s">
        <v>160</v>
      </c>
      <c r="C31" s="20"/>
      <c r="D31" s="47"/>
      <c r="E31" s="22" t="s">
        <v>152</v>
      </c>
      <c r="F31" s="47"/>
      <c r="G31" s="56" t="s">
        <v>20</v>
      </c>
      <c r="H31" s="29"/>
    </row>
    <row r="32" customFormat="false" ht="24" hidden="false" customHeight="false" outlineLevel="0" collapsed="false">
      <c r="A32" s="47"/>
      <c r="B32" s="50"/>
      <c r="C32" s="20"/>
      <c r="D32" s="47"/>
      <c r="E32" s="27" t="n">
        <v>365000</v>
      </c>
      <c r="F32" s="47"/>
      <c r="G32" s="23"/>
      <c r="H32" s="29"/>
    </row>
    <row r="33" customFormat="false" ht="24" hidden="false" customHeight="false" outlineLevel="0" collapsed="false">
      <c r="A33" s="47"/>
      <c r="B33" s="50"/>
      <c r="C33" s="20"/>
      <c r="D33" s="47"/>
      <c r="E33" s="43" t="s">
        <v>161</v>
      </c>
      <c r="F33" s="20"/>
      <c r="G33" s="28"/>
      <c r="H33" s="29"/>
    </row>
    <row r="34" customFormat="false" ht="24" hidden="false" customHeight="false" outlineLevel="0" collapsed="false">
      <c r="A34" s="47"/>
      <c r="B34" s="50"/>
      <c r="C34" s="20"/>
      <c r="D34" s="47"/>
      <c r="E34" s="27" t="n">
        <v>362000</v>
      </c>
      <c r="F34" s="47"/>
      <c r="G34" s="23"/>
      <c r="H34" s="29"/>
      <c r="I34" s="32"/>
      <c r="J34" s="0"/>
      <c r="K34" s="32"/>
    </row>
    <row r="35" customFormat="false" ht="24" hidden="false" customHeight="false" outlineLevel="0" collapsed="false">
      <c r="A35" s="47" t="n">
        <v>8</v>
      </c>
      <c r="B35" s="19" t="s">
        <v>49</v>
      </c>
      <c r="C35" s="20" t="n">
        <v>480000</v>
      </c>
      <c r="D35" s="21" t="s">
        <v>13</v>
      </c>
      <c r="E35" s="22" t="s">
        <v>162</v>
      </c>
      <c r="F35" s="22" t="str">
        <f aca="false">E35</f>
        <v>หจก.อุดมพันธ์ล้าน </v>
      </c>
      <c r="G35" s="23" t="s">
        <v>15</v>
      </c>
      <c r="H35" s="29" t="s">
        <v>138</v>
      </c>
      <c r="I35" s="0"/>
      <c r="J35" s="32"/>
      <c r="K35" s="0"/>
    </row>
    <row r="36" customFormat="false" ht="24" hidden="false" customHeight="false" outlineLevel="0" collapsed="false">
      <c r="A36" s="47"/>
      <c r="B36" s="19" t="s">
        <v>163</v>
      </c>
      <c r="C36" s="20"/>
      <c r="D36" s="47"/>
      <c r="E36" s="27" t="n">
        <v>475500</v>
      </c>
      <c r="F36" s="35" t="n">
        <f aca="false">E36</f>
        <v>475500</v>
      </c>
      <c r="G36" s="56" t="s">
        <v>18</v>
      </c>
      <c r="H36" s="29" t="s">
        <v>164</v>
      </c>
      <c r="I36" s="0"/>
      <c r="J36" s="32"/>
      <c r="K36" s="0"/>
    </row>
    <row r="37" customFormat="false" ht="24" hidden="false" customHeight="false" outlineLevel="0" collapsed="false">
      <c r="A37" s="47"/>
      <c r="B37" s="50"/>
      <c r="C37" s="20"/>
      <c r="D37" s="47"/>
      <c r="E37" s="22" t="s">
        <v>165</v>
      </c>
      <c r="F37" s="47"/>
      <c r="G37" s="56" t="s">
        <v>20</v>
      </c>
      <c r="H37" s="29"/>
      <c r="I37" s="0"/>
      <c r="J37" s="32"/>
      <c r="K37" s="0"/>
    </row>
    <row r="38" customFormat="false" ht="24" hidden="false" customHeight="false" outlineLevel="0" collapsed="false">
      <c r="A38" s="47"/>
      <c r="B38" s="50"/>
      <c r="C38" s="20"/>
      <c r="D38" s="47"/>
      <c r="E38" s="27" t="n">
        <v>480000</v>
      </c>
      <c r="F38" s="47"/>
      <c r="G38" s="23"/>
      <c r="H38" s="29"/>
      <c r="I38" s="0"/>
      <c r="J38" s="32"/>
      <c r="K38" s="0"/>
    </row>
    <row r="39" customFormat="false" ht="24" hidden="false" customHeight="false" outlineLevel="0" collapsed="false">
      <c r="A39" s="47"/>
      <c r="B39" s="50"/>
      <c r="C39" s="20"/>
      <c r="D39" s="47"/>
      <c r="E39" s="43" t="s">
        <v>166</v>
      </c>
      <c r="F39" s="20"/>
      <c r="G39" s="28"/>
      <c r="H39" s="29"/>
      <c r="I39" s="32"/>
      <c r="J39" s="0"/>
      <c r="K39" s="0"/>
    </row>
    <row r="40" customFormat="false" ht="24" hidden="false" customHeight="false" outlineLevel="0" collapsed="false">
      <c r="A40" s="47"/>
      <c r="B40" s="50"/>
      <c r="C40" s="20"/>
      <c r="D40" s="47"/>
      <c r="E40" s="27" t="n">
        <v>479900</v>
      </c>
      <c r="F40" s="47"/>
      <c r="G40" s="23"/>
      <c r="H40" s="29"/>
      <c r="I40" s="32"/>
    </row>
    <row r="41" customFormat="false" ht="24" hidden="false" customHeight="false" outlineLevel="0" collapsed="false">
      <c r="A41" s="47" t="n">
        <v>9</v>
      </c>
      <c r="B41" s="19" t="s">
        <v>49</v>
      </c>
      <c r="C41" s="20" t="n">
        <v>378000</v>
      </c>
      <c r="D41" s="21" t="s">
        <v>13</v>
      </c>
      <c r="E41" s="22" t="s">
        <v>167</v>
      </c>
      <c r="F41" s="22" t="str">
        <f aca="false">E41</f>
        <v>หจก.กลันทาพาณิชย์ </v>
      </c>
      <c r="G41" s="23" t="s">
        <v>15</v>
      </c>
      <c r="H41" s="29" t="s">
        <v>78</v>
      </c>
      <c r="I41" s="32"/>
    </row>
    <row r="42" customFormat="false" ht="24" hidden="false" customHeight="false" outlineLevel="0" collapsed="false">
      <c r="A42" s="47"/>
      <c r="B42" s="19" t="s">
        <v>168</v>
      </c>
      <c r="C42" s="20"/>
      <c r="D42" s="47"/>
      <c r="E42" s="27" t="n">
        <v>375000</v>
      </c>
      <c r="F42" s="57" t="n">
        <f aca="false">E42</f>
        <v>375000</v>
      </c>
      <c r="G42" s="56" t="s">
        <v>18</v>
      </c>
      <c r="H42" s="29" t="s">
        <v>169</v>
      </c>
      <c r="I42" s="32"/>
    </row>
    <row r="43" customFormat="false" ht="24" hidden="false" customHeight="false" outlineLevel="0" collapsed="false">
      <c r="A43" s="47"/>
      <c r="B43" s="50"/>
      <c r="C43" s="20"/>
      <c r="D43" s="47"/>
      <c r="E43" s="43" t="s">
        <v>170</v>
      </c>
      <c r="F43" s="20"/>
      <c r="G43" s="56" t="s">
        <v>20</v>
      </c>
      <c r="H43" s="29"/>
    </row>
    <row r="44" customFormat="false" ht="24" hidden="false" customHeight="false" outlineLevel="0" collapsed="false">
      <c r="A44" s="47"/>
      <c r="B44" s="50"/>
      <c r="C44" s="20"/>
      <c r="D44" s="47"/>
      <c r="E44" s="27" t="n">
        <v>377500</v>
      </c>
      <c r="F44" s="47"/>
      <c r="G44" s="23"/>
      <c r="H44" s="29"/>
    </row>
    <row r="45" customFormat="false" ht="24" hidden="false" customHeight="false" outlineLevel="0" collapsed="false">
      <c r="A45" s="34"/>
      <c r="B45" s="44"/>
      <c r="C45" s="20"/>
      <c r="D45" s="47"/>
      <c r="E45" s="22" t="s">
        <v>171</v>
      </c>
      <c r="F45" s="47"/>
      <c r="G45" s="23"/>
      <c r="H45" s="29"/>
    </row>
    <row r="46" customFormat="false" ht="24" hidden="false" customHeight="false" outlineLevel="0" collapsed="false">
      <c r="A46" s="47"/>
      <c r="B46" s="50"/>
      <c r="C46" s="20"/>
      <c r="D46" s="47"/>
      <c r="E46" s="27" t="n">
        <v>378000</v>
      </c>
      <c r="F46" s="45"/>
      <c r="G46" s="28"/>
      <c r="H46" s="29"/>
    </row>
    <row r="47" customFormat="false" ht="24" hidden="false" customHeight="false" outlineLevel="0" collapsed="false">
      <c r="A47" s="46" t="n">
        <v>10</v>
      </c>
      <c r="B47" s="19" t="s">
        <v>49</v>
      </c>
      <c r="C47" s="20" t="n">
        <v>292000</v>
      </c>
      <c r="D47" s="21" t="s">
        <v>13</v>
      </c>
      <c r="E47" s="43" t="s">
        <v>167</v>
      </c>
      <c r="F47" s="53" t="str">
        <f aca="false">E47</f>
        <v>หจก.กลันทาพาณิชย์ </v>
      </c>
      <c r="G47" s="23" t="s">
        <v>15</v>
      </c>
      <c r="H47" s="29" t="s">
        <v>172</v>
      </c>
      <c r="I47" s="0"/>
      <c r="J47" s="0"/>
      <c r="K47" s="0"/>
    </row>
    <row r="48" customFormat="false" ht="24" hidden="false" customHeight="false" outlineLevel="0" collapsed="false">
      <c r="A48" s="46"/>
      <c r="B48" s="19" t="s">
        <v>173</v>
      </c>
      <c r="C48" s="20"/>
      <c r="D48" s="47"/>
      <c r="E48" s="27" t="n">
        <v>290000</v>
      </c>
      <c r="F48" s="35" t="n">
        <f aca="false">E48</f>
        <v>290000</v>
      </c>
      <c r="G48" s="56" t="s">
        <v>18</v>
      </c>
      <c r="H48" s="29" t="s">
        <v>169</v>
      </c>
      <c r="I48" s="0"/>
      <c r="J48" s="0"/>
      <c r="K48" s="0"/>
    </row>
    <row r="49" customFormat="false" ht="24" hidden="false" customHeight="false" outlineLevel="0" collapsed="false">
      <c r="A49" s="47"/>
      <c r="B49" s="19" t="s">
        <v>174</v>
      </c>
      <c r="C49" s="20"/>
      <c r="D49" s="47"/>
      <c r="E49" s="22" t="s">
        <v>170</v>
      </c>
      <c r="F49" s="47"/>
      <c r="G49" s="56" t="s">
        <v>20</v>
      </c>
      <c r="H49" s="29"/>
      <c r="I49" s="32"/>
      <c r="J49" s="0"/>
      <c r="K49" s="0"/>
    </row>
    <row r="50" customFormat="false" ht="24" hidden="false" customHeight="false" outlineLevel="0" collapsed="false">
      <c r="A50" s="46"/>
      <c r="B50" s="50"/>
      <c r="C50" s="20"/>
      <c r="D50" s="47"/>
      <c r="E50" s="27" t="n">
        <v>292000</v>
      </c>
      <c r="F50" s="20"/>
      <c r="G50" s="28"/>
      <c r="H50" s="29"/>
      <c r="I50" s="32"/>
      <c r="J50" s="0"/>
      <c r="K50" s="0"/>
    </row>
    <row r="51" customFormat="false" ht="24" hidden="false" customHeight="false" outlineLevel="0" collapsed="false">
      <c r="A51" s="46"/>
      <c r="B51" s="50"/>
      <c r="C51" s="20"/>
      <c r="D51" s="47"/>
      <c r="E51" s="43" t="s">
        <v>171</v>
      </c>
      <c r="F51" s="20"/>
      <c r="G51" s="28"/>
      <c r="H51" s="29"/>
      <c r="I51" s="0"/>
      <c r="J51" s="32"/>
      <c r="K51" s="32"/>
    </row>
    <row r="52" customFormat="false" ht="24" hidden="false" customHeight="false" outlineLevel="0" collapsed="false">
      <c r="A52" s="47"/>
      <c r="B52" s="50"/>
      <c r="C52" s="20"/>
      <c r="D52" s="47"/>
      <c r="E52" s="27" t="n">
        <v>291500</v>
      </c>
      <c r="F52" s="47"/>
      <c r="G52" s="23"/>
      <c r="H52" s="29"/>
    </row>
    <row r="53" customFormat="false" ht="24" hidden="false" customHeight="false" outlineLevel="0" collapsed="false">
      <c r="A53" s="47" t="n">
        <v>11</v>
      </c>
      <c r="B53" s="58" t="s">
        <v>33</v>
      </c>
      <c r="C53" s="20" t="n">
        <v>144670</v>
      </c>
      <c r="D53" s="21" t="s">
        <v>13</v>
      </c>
      <c r="E53" s="22" t="s">
        <v>175</v>
      </c>
      <c r="F53" s="22" t="str">
        <f aca="false">E53</f>
        <v>สหกรณ์โคนมปากช่อง </v>
      </c>
      <c r="G53" s="23" t="s">
        <v>15</v>
      </c>
      <c r="H53" s="29" t="s">
        <v>176</v>
      </c>
    </row>
    <row r="54" customFormat="false" ht="24" hidden="false" customHeight="false" outlineLevel="0" collapsed="false">
      <c r="A54" s="47"/>
      <c r="B54" s="19" t="s">
        <v>177</v>
      </c>
      <c r="C54" s="20"/>
      <c r="D54" s="47"/>
      <c r="E54" s="43" t="s">
        <v>26</v>
      </c>
      <c r="F54" s="22" t="str">
        <f aca="false">E54</f>
        <v>จำกัด </v>
      </c>
      <c r="G54" s="56" t="s">
        <v>18</v>
      </c>
      <c r="H54" s="40" t="s">
        <v>178</v>
      </c>
      <c r="I54" s="0"/>
    </row>
    <row r="55" customFormat="false" ht="24" hidden="false" customHeight="false" outlineLevel="0" collapsed="false">
      <c r="A55" s="47"/>
      <c r="B55" s="50"/>
      <c r="C55" s="20"/>
      <c r="D55" s="47"/>
      <c r="E55" s="27" t="n">
        <v>144670</v>
      </c>
      <c r="F55" s="20" t="n">
        <f aca="false">E55</f>
        <v>144670</v>
      </c>
      <c r="G55" s="56" t="s">
        <v>20</v>
      </c>
      <c r="H55" s="29"/>
      <c r="I55" s="32"/>
      <c r="J55" s="0"/>
      <c r="K55" s="0"/>
    </row>
    <row r="56" customFormat="false" ht="24" hidden="false" customHeight="false" outlineLevel="0" collapsed="false">
      <c r="A56" s="47" t="n">
        <v>12</v>
      </c>
      <c r="B56" s="19" t="s">
        <v>179</v>
      </c>
      <c r="C56" s="20" t="n">
        <v>131150</v>
      </c>
      <c r="D56" s="21" t="s">
        <v>13</v>
      </c>
      <c r="E56" s="22" t="s">
        <v>180</v>
      </c>
      <c r="F56" s="29" t="str">
        <f aca="false">E56</f>
        <v>หจก.คีรีวราพงศ์ 9898</v>
      </c>
      <c r="G56" s="23" t="s">
        <v>15</v>
      </c>
      <c r="H56" s="29" t="s">
        <v>158</v>
      </c>
      <c r="I56" s="0"/>
      <c r="J56" s="32"/>
      <c r="K56" s="0"/>
    </row>
    <row r="57" customFormat="false" ht="24" hidden="false" customHeight="false" outlineLevel="0" collapsed="false">
      <c r="A57" s="47"/>
      <c r="B57" s="19" t="s">
        <v>181</v>
      </c>
      <c r="C57" s="20"/>
      <c r="D57" s="47"/>
      <c r="E57" s="27" t="n">
        <v>131150</v>
      </c>
      <c r="F57" s="20" t="n">
        <f aca="false">E57</f>
        <v>131150</v>
      </c>
      <c r="G57" s="56" t="s">
        <v>18</v>
      </c>
      <c r="H57" s="29" t="s">
        <v>178</v>
      </c>
      <c r="I57" s="32"/>
      <c r="J57" s="0"/>
      <c r="K57" s="32"/>
    </row>
    <row r="58" customFormat="false" ht="24" hidden="false" customHeight="false" outlineLevel="0" collapsed="false">
      <c r="A58" s="47"/>
      <c r="B58" s="50" t="s">
        <v>182</v>
      </c>
      <c r="C58" s="20"/>
      <c r="D58" s="47"/>
      <c r="E58" s="22"/>
      <c r="F58" s="47"/>
      <c r="G58" s="56" t="s">
        <v>20</v>
      </c>
      <c r="H58" s="29"/>
    </row>
    <row r="59" customFormat="false" ht="24" hidden="false" customHeight="false" outlineLevel="0" collapsed="false">
      <c r="A59" s="47" t="n">
        <v>13</v>
      </c>
      <c r="B59" s="19" t="s">
        <v>183</v>
      </c>
      <c r="C59" s="20" t="n">
        <v>13850</v>
      </c>
      <c r="D59" s="21" t="s">
        <v>13</v>
      </c>
      <c r="E59" s="22" t="s">
        <v>134</v>
      </c>
      <c r="F59" s="22" t="str">
        <f aca="false">E59</f>
        <v>หจก.นางรองคอมพิวเตอร์ </v>
      </c>
      <c r="G59" s="23" t="s">
        <v>15</v>
      </c>
      <c r="H59" s="29" t="s">
        <v>184</v>
      </c>
    </row>
    <row r="60" customFormat="false" ht="24" hidden="false" customHeight="false" outlineLevel="0" collapsed="false">
      <c r="A60" s="47"/>
      <c r="B60" s="50" t="s">
        <v>185</v>
      </c>
      <c r="C60" s="20"/>
      <c r="D60" s="47"/>
      <c r="E60" s="22" t="s">
        <v>136</v>
      </c>
      <c r="F60" s="22" t="str">
        <f aca="false">E60</f>
        <v>เซ็นเตอร์</v>
      </c>
      <c r="G60" s="56" t="s">
        <v>18</v>
      </c>
      <c r="H60" s="29" t="s">
        <v>186</v>
      </c>
      <c r="I60" s="32"/>
      <c r="J60" s="0"/>
      <c r="K60" s="32"/>
    </row>
    <row r="61" customFormat="false" ht="24" hidden="false" customHeight="false" outlineLevel="0" collapsed="false">
      <c r="A61" s="47"/>
      <c r="B61" s="50"/>
      <c r="C61" s="20"/>
      <c r="D61" s="47"/>
      <c r="E61" s="27" t="n">
        <v>13850</v>
      </c>
      <c r="F61" s="20" t="n">
        <f aca="false">E61</f>
        <v>13850</v>
      </c>
      <c r="G61" s="56" t="s">
        <v>20</v>
      </c>
      <c r="H61" s="29"/>
      <c r="I61" s="32"/>
      <c r="J61" s="0"/>
      <c r="K61" s="0"/>
    </row>
    <row r="62" customFormat="false" ht="24" hidden="false" customHeight="false" outlineLevel="0" collapsed="false">
      <c r="A62" s="47" t="n">
        <v>14</v>
      </c>
      <c r="B62" s="19" t="s">
        <v>187</v>
      </c>
      <c r="C62" s="20" t="n">
        <v>3696873.04</v>
      </c>
      <c r="D62" s="47" t="s">
        <v>89</v>
      </c>
      <c r="E62" s="22" t="s">
        <v>50</v>
      </c>
      <c r="F62" s="29" t="str">
        <f aca="false">E62</f>
        <v>หจก.ภูมินทร์ รุ่งเรืองกิจ </v>
      </c>
      <c r="G62" s="23" t="s">
        <v>15</v>
      </c>
      <c r="H62" s="29" t="s">
        <v>188</v>
      </c>
      <c r="I62" s="0"/>
      <c r="J62" s="32"/>
      <c r="K62" s="0"/>
    </row>
    <row r="63" customFormat="false" ht="24" hidden="false" customHeight="false" outlineLevel="0" collapsed="false">
      <c r="A63" s="47"/>
      <c r="B63" s="19" t="s">
        <v>189</v>
      </c>
      <c r="C63" s="20"/>
      <c r="D63" s="47"/>
      <c r="E63" s="27" t="n">
        <v>3690000</v>
      </c>
      <c r="F63" s="35" t="n">
        <f aca="false">E63</f>
        <v>3690000</v>
      </c>
      <c r="G63" s="23" t="s">
        <v>93</v>
      </c>
      <c r="H63" s="29" t="s">
        <v>190</v>
      </c>
      <c r="I63" s="0"/>
      <c r="J63" s="32"/>
      <c r="K63" s="0"/>
    </row>
    <row r="64" customFormat="false" ht="24" hidden="false" customHeight="false" outlineLevel="0" collapsed="false">
      <c r="A64" s="47"/>
      <c r="B64" s="19" t="s">
        <v>191</v>
      </c>
      <c r="C64" s="20"/>
      <c r="D64" s="47"/>
      <c r="E64" s="22" t="s">
        <v>104</v>
      </c>
      <c r="F64" s="50"/>
      <c r="G64" s="23" t="s">
        <v>97</v>
      </c>
      <c r="H64" s="29"/>
      <c r="I64" s="0"/>
      <c r="J64" s="32"/>
      <c r="K64" s="0"/>
    </row>
    <row r="65" customFormat="false" ht="24" hidden="false" customHeight="false" outlineLevel="0" collapsed="false">
      <c r="A65" s="47"/>
      <c r="B65" s="19" t="s">
        <v>192</v>
      </c>
      <c r="C65" s="20"/>
      <c r="D65" s="47"/>
      <c r="E65" s="27" t="n">
        <v>3696000</v>
      </c>
      <c r="F65" s="20"/>
      <c r="G65" s="28" t="s">
        <v>100</v>
      </c>
      <c r="H65" s="29"/>
    </row>
    <row r="66" customFormat="false" ht="24" hidden="false" customHeight="false" outlineLevel="0" collapsed="false">
      <c r="A66" s="47"/>
      <c r="B66" s="19" t="s">
        <v>193</v>
      </c>
      <c r="C66" s="20"/>
      <c r="D66" s="47"/>
      <c r="E66" s="22" t="s">
        <v>194</v>
      </c>
      <c r="F66" s="47"/>
      <c r="G66" s="23" t="s">
        <v>102</v>
      </c>
      <c r="H66" s="29"/>
    </row>
    <row r="67" customFormat="false" ht="24" hidden="false" customHeight="false" outlineLevel="0" collapsed="false">
      <c r="A67" s="47"/>
      <c r="B67" s="19" t="s">
        <v>195</v>
      </c>
      <c r="C67" s="20"/>
      <c r="D67" s="47"/>
      <c r="E67" s="27" t="n">
        <v>3695000</v>
      </c>
      <c r="F67" s="47"/>
      <c r="G67" s="28" t="s">
        <v>105</v>
      </c>
      <c r="H67" s="29"/>
    </row>
    <row r="68" customFormat="false" ht="24" hidden="false" customHeight="false" outlineLevel="0" collapsed="false">
      <c r="A68" s="47"/>
      <c r="B68" s="19" t="s">
        <v>196</v>
      </c>
      <c r="C68" s="20"/>
      <c r="D68" s="47"/>
      <c r="E68" s="43"/>
      <c r="F68" s="20"/>
      <c r="G68" s="28"/>
      <c r="H68" s="29"/>
    </row>
    <row r="69" customFormat="false" ht="24" hidden="false" customHeight="false" outlineLevel="0" collapsed="false">
      <c r="A69" s="46"/>
      <c r="B69" s="19" t="s">
        <v>197</v>
      </c>
      <c r="C69" s="20"/>
      <c r="D69" s="47"/>
      <c r="E69" s="22"/>
      <c r="F69" s="47"/>
      <c r="G69" s="23"/>
      <c r="H69" s="29"/>
      <c r="I69" s="32"/>
      <c r="J69" s="0"/>
      <c r="K69" s="0"/>
    </row>
    <row r="70" customFormat="false" ht="24" hidden="false" customHeight="false" outlineLevel="0" collapsed="false">
      <c r="A70" s="46" t="n">
        <v>15</v>
      </c>
      <c r="B70" s="19" t="s">
        <v>187</v>
      </c>
      <c r="C70" s="20" t="n">
        <v>2529000</v>
      </c>
      <c r="D70" s="47" t="s">
        <v>89</v>
      </c>
      <c r="E70" s="22" t="s">
        <v>198</v>
      </c>
      <c r="F70" s="22" t="str">
        <f aca="false">E70</f>
        <v>หจก.สุรินทร์ไทยสงวน</v>
      </c>
      <c r="G70" s="23" t="s">
        <v>15</v>
      </c>
      <c r="H70" s="29" t="s">
        <v>199</v>
      </c>
      <c r="I70" s="32"/>
      <c r="J70" s="0"/>
      <c r="K70" s="0"/>
    </row>
    <row r="71" customFormat="false" ht="24" hidden="false" customHeight="false" outlineLevel="0" collapsed="false">
      <c r="A71" s="47"/>
      <c r="B71" s="19" t="s">
        <v>200</v>
      </c>
      <c r="C71" s="20"/>
      <c r="D71" s="47"/>
      <c r="E71" s="27" t="n">
        <v>2362237</v>
      </c>
      <c r="F71" s="20" t="n">
        <f aca="false">E71</f>
        <v>2362237</v>
      </c>
      <c r="G71" s="23" t="s">
        <v>93</v>
      </c>
      <c r="H71" s="29" t="s">
        <v>201</v>
      </c>
      <c r="I71" s="32"/>
      <c r="J71" s="0"/>
      <c r="K71" s="32"/>
    </row>
    <row r="72" customFormat="false" ht="24" hidden="false" customHeight="false" outlineLevel="0" collapsed="false">
      <c r="A72" s="47"/>
      <c r="B72" s="19" t="s">
        <v>202</v>
      </c>
      <c r="C72" s="20"/>
      <c r="D72" s="47"/>
      <c r="E72" s="43" t="s">
        <v>203</v>
      </c>
      <c r="F72" s="20"/>
      <c r="G72" s="23" t="s">
        <v>97</v>
      </c>
      <c r="H72" s="29"/>
      <c r="I72" s="32"/>
      <c r="J72" s="0"/>
      <c r="K72" s="32"/>
    </row>
    <row r="73" customFormat="false" ht="24" hidden="false" customHeight="false" outlineLevel="0" collapsed="false">
      <c r="A73" s="47"/>
      <c r="B73" s="19" t="s">
        <v>204</v>
      </c>
      <c r="C73" s="20"/>
      <c r="D73" s="47"/>
      <c r="E73" s="27" t="n">
        <v>2391000</v>
      </c>
      <c r="F73" s="20"/>
      <c r="G73" s="28" t="s">
        <v>100</v>
      </c>
      <c r="H73" s="29"/>
      <c r="I73" s="32"/>
      <c r="J73" s="0"/>
      <c r="K73" s="32"/>
    </row>
    <row r="74" customFormat="false" ht="24" hidden="false" customHeight="false" outlineLevel="0" collapsed="false">
      <c r="A74" s="47"/>
      <c r="B74" s="19" t="s">
        <v>205</v>
      </c>
      <c r="C74" s="20"/>
      <c r="D74" s="47"/>
      <c r="E74" s="22" t="s">
        <v>206</v>
      </c>
      <c r="F74" s="47"/>
      <c r="G74" s="23" t="s">
        <v>102</v>
      </c>
      <c r="H74" s="29"/>
    </row>
    <row r="75" customFormat="false" ht="24" hidden="false" customHeight="false" outlineLevel="0" collapsed="false">
      <c r="A75" s="46"/>
      <c r="B75" s="52"/>
      <c r="C75" s="20"/>
      <c r="D75" s="47"/>
      <c r="E75" s="27" t="n">
        <v>1950000</v>
      </c>
      <c r="F75" s="20"/>
      <c r="G75" s="28" t="s">
        <v>105</v>
      </c>
      <c r="H75" s="29"/>
      <c r="I75" s="0"/>
    </row>
    <row r="76" customFormat="false" ht="24" hidden="false" customHeight="false" outlineLevel="0" collapsed="false">
      <c r="A76" s="47" t="n">
        <v>16</v>
      </c>
      <c r="B76" s="19" t="s">
        <v>187</v>
      </c>
      <c r="C76" s="20" t="n">
        <v>658000</v>
      </c>
      <c r="D76" s="47" t="s">
        <v>89</v>
      </c>
      <c r="E76" s="22" t="s">
        <v>50</v>
      </c>
      <c r="F76" s="22" t="str">
        <f aca="false">E76</f>
        <v>หจก.ภูมินทร์ รุ่งเรืองกิจ </v>
      </c>
      <c r="G76" s="23" t="s">
        <v>15</v>
      </c>
      <c r="H76" s="29" t="s">
        <v>207</v>
      </c>
      <c r="I76" s="32"/>
      <c r="J76" s="0"/>
      <c r="K76" s="0"/>
    </row>
    <row r="77" customFormat="false" ht="24" hidden="false" customHeight="false" outlineLevel="0" collapsed="false">
      <c r="A77" s="47"/>
      <c r="B77" s="19" t="s">
        <v>208</v>
      </c>
      <c r="C77" s="20"/>
      <c r="D77" s="47"/>
      <c r="E77" s="27" t="n">
        <v>635000</v>
      </c>
      <c r="F77" s="35" t="n">
        <f aca="false">E77</f>
        <v>635000</v>
      </c>
      <c r="G77" s="23" t="s">
        <v>93</v>
      </c>
      <c r="H77" s="29" t="s">
        <v>150</v>
      </c>
      <c r="I77" s="32"/>
      <c r="J77" s="0"/>
      <c r="K77" s="32"/>
    </row>
    <row r="78" customFormat="false" ht="24" hidden="false" customHeight="false" outlineLevel="0" collapsed="false">
      <c r="A78" s="47"/>
      <c r="B78" s="19" t="s">
        <v>209</v>
      </c>
      <c r="C78" s="20"/>
      <c r="D78" s="47"/>
      <c r="E78" s="22" t="s">
        <v>210</v>
      </c>
      <c r="F78" s="45"/>
      <c r="G78" s="23" t="s">
        <v>97</v>
      </c>
      <c r="H78" s="29"/>
      <c r="I78" s="32"/>
      <c r="J78" s="0"/>
      <c r="K78" s="32"/>
    </row>
    <row r="79" customFormat="false" ht="24" hidden="false" customHeight="false" outlineLevel="0" collapsed="false">
      <c r="A79" s="47"/>
      <c r="B79" s="50"/>
      <c r="C79" s="20"/>
      <c r="D79" s="47"/>
      <c r="E79" s="27" t="n">
        <v>657000</v>
      </c>
      <c r="F79" s="20"/>
      <c r="G79" s="28" t="s">
        <v>100</v>
      </c>
      <c r="H79" s="29"/>
    </row>
    <row r="80" customFormat="false" ht="24" hidden="false" customHeight="false" outlineLevel="0" collapsed="false">
      <c r="A80" s="47"/>
      <c r="B80" s="50"/>
      <c r="C80" s="20"/>
      <c r="D80" s="47"/>
      <c r="E80" s="22" t="s">
        <v>211</v>
      </c>
      <c r="F80" s="47"/>
      <c r="G80" s="23" t="s">
        <v>102</v>
      </c>
      <c r="H80" s="29"/>
    </row>
    <row r="81" customFormat="false" ht="24" hidden="false" customHeight="false" outlineLevel="0" collapsed="false">
      <c r="A81" s="47"/>
      <c r="B81" s="50"/>
      <c r="C81" s="20"/>
      <c r="D81" s="47"/>
      <c r="E81" s="27" t="n">
        <v>658000</v>
      </c>
      <c r="F81" s="47"/>
      <c r="G81" s="28" t="s">
        <v>105</v>
      </c>
      <c r="H81" s="29"/>
      <c r="I81" s="32"/>
      <c r="J81" s="0"/>
      <c r="K81" s="32"/>
    </row>
    <row r="82" customFormat="false" ht="24" hidden="false" customHeight="false" outlineLevel="0" collapsed="false">
      <c r="A82" s="47" t="n">
        <v>17</v>
      </c>
      <c r="B82" s="19" t="s">
        <v>187</v>
      </c>
      <c r="C82" s="20" t="n">
        <v>891600</v>
      </c>
      <c r="D82" s="47" t="s">
        <v>89</v>
      </c>
      <c r="E82" s="43" t="s">
        <v>212</v>
      </c>
      <c r="F82" s="53" t="str">
        <f aca="false">E82</f>
        <v>หจก.ญาณกวีรุ่งโรจน์</v>
      </c>
      <c r="G82" s="23" t="s">
        <v>15</v>
      </c>
      <c r="H82" s="29" t="s">
        <v>213</v>
      </c>
      <c r="I82" s="0"/>
      <c r="J82" s="32"/>
      <c r="K82" s="0"/>
    </row>
    <row r="83" customFormat="false" ht="24" hidden="false" customHeight="false" outlineLevel="0" collapsed="false">
      <c r="A83" s="47"/>
      <c r="B83" s="19" t="s">
        <v>214</v>
      </c>
      <c r="C83" s="20"/>
      <c r="D83" s="47"/>
      <c r="E83" s="27" t="n">
        <v>755555</v>
      </c>
      <c r="F83" s="20" t="n">
        <f aca="false">E83</f>
        <v>755555</v>
      </c>
      <c r="G83" s="23" t="s">
        <v>93</v>
      </c>
      <c r="H83" s="29" t="s">
        <v>215</v>
      </c>
      <c r="I83" s="0"/>
      <c r="J83" s="32"/>
      <c r="K83" s="0"/>
    </row>
    <row r="84" customFormat="false" ht="24" hidden="false" customHeight="false" outlineLevel="0" collapsed="false">
      <c r="A84" s="47"/>
      <c r="B84" s="19" t="s">
        <v>216</v>
      </c>
      <c r="C84" s="20"/>
      <c r="D84" s="47"/>
      <c r="E84" s="22" t="s">
        <v>117</v>
      </c>
      <c r="F84" s="50"/>
      <c r="G84" s="23" t="s">
        <v>97</v>
      </c>
      <c r="H84" s="29"/>
      <c r="I84" s="0"/>
      <c r="J84" s="0"/>
      <c r="K84" s="0"/>
    </row>
    <row r="85" customFormat="false" ht="24" hidden="false" customHeight="false" outlineLevel="0" collapsed="false">
      <c r="A85" s="47"/>
      <c r="B85" s="50"/>
      <c r="C85" s="20"/>
      <c r="D85" s="47"/>
      <c r="E85" s="27" t="n">
        <v>828000</v>
      </c>
      <c r="F85" s="20"/>
      <c r="G85" s="28" t="s">
        <v>100</v>
      </c>
      <c r="H85" s="29"/>
      <c r="I85" s="0"/>
    </row>
    <row r="86" customFormat="false" ht="24" hidden="false" customHeight="false" outlineLevel="0" collapsed="false">
      <c r="A86" s="47"/>
      <c r="B86" s="50"/>
      <c r="C86" s="20"/>
      <c r="D86" s="47"/>
      <c r="E86" s="22" t="s">
        <v>111</v>
      </c>
      <c r="F86" s="47"/>
      <c r="G86" s="23" t="s">
        <v>102</v>
      </c>
      <c r="H86" s="29"/>
    </row>
    <row r="87" customFormat="false" ht="24" hidden="false" customHeight="false" outlineLevel="0" collapsed="false">
      <c r="A87" s="47"/>
      <c r="B87" s="50"/>
      <c r="C87" s="20"/>
      <c r="D87" s="47"/>
      <c r="E87" s="20" t="n">
        <v>756666</v>
      </c>
      <c r="F87" s="47"/>
      <c r="G87" s="28" t="s">
        <v>105</v>
      </c>
      <c r="H87" s="29"/>
    </row>
    <row r="88" customFormat="false" ht="24" hidden="false" customHeight="false" outlineLevel="0" collapsed="false">
      <c r="A88" s="47"/>
      <c r="B88" s="50"/>
      <c r="C88" s="20"/>
      <c r="D88" s="47"/>
      <c r="E88" s="22" t="s">
        <v>217</v>
      </c>
      <c r="F88" s="45"/>
      <c r="G88" s="23"/>
      <c r="H88" s="29"/>
    </row>
    <row r="89" customFormat="false" ht="24" hidden="false" customHeight="false" outlineLevel="0" collapsed="false">
      <c r="A89" s="34"/>
      <c r="B89" s="50"/>
      <c r="C89" s="20"/>
      <c r="D89" s="47"/>
      <c r="E89" s="20" t="n">
        <v>800000</v>
      </c>
      <c r="F89" s="20"/>
      <c r="G89" s="28"/>
      <c r="H89" s="29"/>
    </row>
    <row r="90" customFormat="false" ht="24" hidden="false" customHeight="false" outlineLevel="0" collapsed="false">
      <c r="A90" s="34"/>
      <c r="B90" s="44"/>
      <c r="C90" s="20"/>
      <c r="D90" s="47"/>
      <c r="E90" s="22" t="s">
        <v>218</v>
      </c>
      <c r="F90" s="47"/>
      <c r="G90" s="23"/>
      <c r="H90" s="29"/>
      <c r="I90" s="0"/>
      <c r="J90" s="32"/>
      <c r="K90" s="0"/>
    </row>
    <row r="91" customFormat="false" ht="24" hidden="false" customHeight="false" outlineLevel="0" collapsed="false">
      <c r="A91" s="47"/>
      <c r="B91" s="50"/>
      <c r="C91" s="20"/>
      <c r="D91" s="47"/>
      <c r="E91" s="20" t="n">
        <v>880200</v>
      </c>
      <c r="F91" s="47"/>
      <c r="G91" s="23"/>
      <c r="H91" s="29"/>
      <c r="I91" s="32"/>
      <c r="J91" s="0"/>
      <c r="K91" s="32"/>
    </row>
    <row r="92" customFormat="false" ht="24" hidden="false" customHeight="false" outlineLevel="0" collapsed="false">
      <c r="A92" s="47"/>
      <c r="B92" s="50"/>
      <c r="C92" s="20"/>
      <c r="D92" s="47"/>
      <c r="E92" s="22" t="s">
        <v>219</v>
      </c>
      <c r="F92" s="47"/>
      <c r="G92" s="23"/>
      <c r="H92" s="29"/>
      <c r="I92" s="32"/>
      <c r="J92" s="0"/>
      <c r="K92" s="32"/>
    </row>
    <row r="93" customFormat="false" ht="24" hidden="false" customHeight="false" outlineLevel="0" collapsed="false">
      <c r="A93" s="47"/>
      <c r="B93" s="50"/>
      <c r="C93" s="20"/>
      <c r="D93" s="47"/>
      <c r="E93" s="59" t="n">
        <v>890500</v>
      </c>
      <c r="F93" s="47"/>
      <c r="G93" s="28"/>
      <c r="H93" s="29"/>
      <c r="I93" s="32"/>
      <c r="J93" s="0"/>
      <c r="K93" s="0"/>
    </row>
    <row r="94" customFormat="false" ht="24" hidden="false" customHeight="false" outlineLevel="0" collapsed="false">
      <c r="A94" s="47"/>
      <c r="B94" s="50"/>
      <c r="C94" s="20"/>
      <c r="D94" s="47"/>
      <c r="E94" s="22" t="s">
        <v>220</v>
      </c>
      <c r="F94" s="47"/>
      <c r="G94" s="60"/>
      <c r="H94" s="29"/>
    </row>
    <row r="95" customFormat="false" ht="24" hidden="false" customHeight="false" outlineLevel="0" collapsed="false">
      <c r="A95" s="47"/>
      <c r="B95" s="50"/>
      <c r="C95" s="20"/>
      <c r="D95" s="47"/>
      <c r="E95" s="20" t="n">
        <v>820000</v>
      </c>
      <c r="F95" s="44"/>
      <c r="G95" s="23"/>
      <c r="H95" s="29"/>
    </row>
    <row r="96" customFormat="false" ht="24" hidden="false" customHeight="false" outlineLevel="0" collapsed="false">
      <c r="A96" s="47" t="n">
        <v>18</v>
      </c>
      <c r="B96" s="19" t="s">
        <v>187</v>
      </c>
      <c r="C96" s="20" t="n">
        <v>635000</v>
      </c>
      <c r="D96" s="47" t="s">
        <v>89</v>
      </c>
      <c r="E96" s="61" t="s">
        <v>221</v>
      </c>
      <c r="F96" s="22" t="str">
        <f aca="false">E96</f>
        <v>หจกภูมินทร์ รุ่งเรืองกิจ </v>
      </c>
      <c r="G96" s="23" t="s">
        <v>15</v>
      </c>
      <c r="H96" s="29" t="s">
        <v>222</v>
      </c>
    </row>
    <row r="97" customFormat="false" ht="24" hidden="false" customHeight="false" outlineLevel="0" collapsed="false">
      <c r="A97" s="47"/>
      <c r="B97" s="19" t="s">
        <v>208</v>
      </c>
      <c r="C97" s="20"/>
      <c r="D97" s="47"/>
      <c r="E97" s="20" t="n">
        <v>633000</v>
      </c>
      <c r="F97" s="35" t="n">
        <f aca="false">E97</f>
        <v>633000</v>
      </c>
      <c r="G97" s="23" t="s">
        <v>93</v>
      </c>
      <c r="H97" s="29" t="s">
        <v>156</v>
      </c>
      <c r="I97" s="0"/>
      <c r="J97" s="32"/>
      <c r="K97" s="0"/>
    </row>
    <row r="98" customFormat="false" ht="24" hidden="false" customHeight="false" outlineLevel="0" collapsed="false">
      <c r="A98" s="46"/>
      <c r="B98" s="33" t="s">
        <v>223</v>
      </c>
      <c r="C98" s="20"/>
      <c r="D98" s="47"/>
      <c r="E98" s="54" t="s">
        <v>224</v>
      </c>
      <c r="F98" s="33"/>
      <c r="G98" s="23" t="s">
        <v>97</v>
      </c>
      <c r="H98" s="29"/>
      <c r="I98" s="0"/>
      <c r="J98" s="32"/>
      <c r="K98" s="0"/>
    </row>
    <row r="99" customFormat="false" ht="24" hidden="false" customHeight="false" outlineLevel="0" collapsed="false">
      <c r="A99" s="46"/>
      <c r="B99" s="62"/>
      <c r="C99" s="20"/>
      <c r="D99" s="47"/>
      <c r="E99" s="59" t="n">
        <v>635000</v>
      </c>
      <c r="F99" s="47"/>
      <c r="G99" s="28" t="s">
        <v>100</v>
      </c>
      <c r="H99" s="29"/>
      <c r="I99" s="0"/>
      <c r="J99" s="32"/>
      <c r="K99" s="0"/>
    </row>
    <row r="100" customFormat="false" ht="24" hidden="false" customHeight="false" outlineLevel="0" collapsed="false">
      <c r="A100" s="47"/>
      <c r="B100" s="50"/>
      <c r="C100" s="20"/>
      <c r="D100" s="47"/>
      <c r="E100" s="29"/>
      <c r="F100" s="47"/>
      <c r="G100" s="23" t="s">
        <v>102</v>
      </c>
      <c r="H100" s="29"/>
      <c r="I100" s="32"/>
      <c r="J100" s="0"/>
      <c r="K100" s="0"/>
    </row>
    <row r="101" customFormat="false" ht="24" hidden="false" customHeight="false" outlineLevel="0" collapsed="false">
      <c r="A101" s="47"/>
      <c r="B101" s="50"/>
      <c r="C101" s="20"/>
      <c r="D101" s="47"/>
      <c r="E101" s="29"/>
      <c r="F101" s="47"/>
      <c r="G101" s="28" t="s">
        <v>105</v>
      </c>
      <c r="H101" s="29"/>
    </row>
    <row r="102" customFormat="false" ht="24" hidden="false" customHeight="false" outlineLevel="0" collapsed="false">
      <c r="A102" s="47"/>
      <c r="B102" s="50"/>
      <c r="C102" s="20"/>
      <c r="D102" s="47"/>
      <c r="E102" s="29"/>
      <c r="F102" s="47"/>
      <c r="G102" s="28"/>
      <c r="H102" s="29"/>
    </row>
  </sheetData>
  <mergeCells count="9">
    <mergeCell ref="A1:G1"/>
    <mergeCell ref="A2:G2"/>
    <mergeCell ref="A3:A4"/>
    <mergeCell ref="B3:B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551388888888889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8.7"/>
    <col collapsed="false" customWidth="true" hidden="false" outlineLevel="0" max="3" min="3" style="3" width="15.41"/>
    <col collapsed="false" customWidth="true" hidden="false" outlineLevel="0" max="4" min="4" style="1" width="12.14"/>
    <col collapsed="false" customWidth="true" hidden="false" outlineLevel="0" max="5" min="5" style="4" width="22.85"/>
    <col collapsed="false" customWidth="true" hidden="false" outlineLevel="0" max="6" min="6" style="2" width="22.56"/>
    <col collapsed="false" customWidth="true" hidden="false" outlineLevel="0" max="7" min="7" style="5" width="14.85"/>
    <col collapsed="false" customWidth="true" hidden="false" outlineLevel="0" max="8" min="8" style="63" width="14.28"/>
    <col collapsed="false" customWidth="false" hidden="false" outlineLevel="0" max="257" min="9" style="2" width="9.14"/>
  </cols>
  <sheetData>
    <row r="1" customFormat="false" ht="24" hidden="false" customHeight="false" outlineLevel="0" collapsed="false">
      <c r="A1" s="7" t="s">
        <v>225</v>
      </c>
      <c r="B1" s="7"/>
      <c r="C1" s="7"/>
      <c r="D1" s="7"/>
      <c r="E1" s="7"/>
      <c r="F1" s="7"/>
      <c r="G1" s="7"/>
      <c r="H1" s="8" t="s">
        <v>1</v>
      </c>
    </row>
    <row r="2" customFormat="false" ht="24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10"/>
    </row>
    <row r="3" customFormat="false" ht="24" hidden="false" customHeight="true" outlineLevel="0" collapsed="false">
      <c r="A3" s="11" t="s">
        <v>3</v>
      </c>
      <c r="B3" s="11" t="s">
        <v>4</v>
      </c>
      <c r="C3" s="12" t="s">
        <v>5</v>
      </c>
      <c r="D3" s="13" t="s">
        <v>6</v>
      </c>
      <c r="E3" s="14" t="s">
        <v>7</v>
      </c>
      <c r="F3" s="13" t="s">
        <v>8</v>
      </c>
      <c r="G3" s="15" t="s">
        <v>9</v>
      </c>
      <c r="H3" s="16" t="s">
        <v>10</v>
      </c>
    </row>
    <row r="4" customFormat="false" ht="24" hidden="false" customHeight="true" outlineLevel="0" collapsed="false">
      <c r="A4" s="11"/>
      <c r="B4" s="11"/>
      <c r="C4" s="17" t="s">
        <v>11</v>
      </c>
      <c r="D4" s="13"/>
      <c r="E4" s="14"/>
      <c r="F4" s="13"/>
      <c r="G4" s="15"/>
      <c r="H4" s="16"/>
    </row>
    <row r="5" customFormat="false" ht="24" hidden="false" customHeight="false" outlineLevel="0" collapsed="false">
      <c r="A5" s="18" t="n">
        <v>1</v>
      </c>
      <c r="B5" s="19" t="s">
        <v>49</v>
      </c>
      <c r="C5" s="20" t="n">
        <v>284000</v>
      </c>
      <c r="D5" s="21" t="s">
        <v>13</v>
      </c>
      <c r="E5" s="22" t="s">
        <v>212</v>
      </c>
      <c r="F5" s="22" t="str">
        <f aca="false">E5</f>
        <v>หจก.ญาณกวีรุ่งโรจน์</v>
      </c>
      <c r="G5" s="23" t="s">
        <v>15</v>
      </c>
      <c r="H5" s="64" t="s">
        <v>226</v>
      </c>
      <c r="J5" s="65"/>
    </row>
    <row r="6" customFormat="false" ht="24" hidden="false" customHeight="false" outlineLevel="0" collapsed="false">
      <c r="A6" s="47"/>
      <c r="B6" s="19" t="s">
        <v>227</v>
      </c>
      <c r="C6" s="20"/>
      <c r="D6" s="47"/>
      <c r="E6" s="27" t="n">
        <v>283000</v>
      </c>
      <c r="F6" s="66" t="n">
        <f aca="false">E6</f>
        <v>283000</v>
      </c>
      <c r="G6" s="28" t="s">
        <v>18</v>
      </c>
      <c r="H6" s="67" t="s">
        <v>228</v>
      </c>
      <c r="J6" s="68"/>
    </row>
    <row r="7" customFormat="false" ht="24" hidden="false" customHeight="false" outlineLevel="0" collapsed="false">
      <c r="A7" s="47"/>
      <c r="B7" s="50"/>
      <c r="C7" s="20"/>
      <c r="D7" s="47"/>
      <c r="E7" s="43" t="s">
        <v>229</v>
      </c>
      <c r="F7" s="20"/>
      <c r="G7" s="23" t="s">
        <v>20</v>
      </c>
      <c r="H7" s="29"/>
      <c r="J7" s="65"/>
    </row>
    <row r="8" customFormat="false" ht="24" hidden="false" customHeight="false" outlineLevel="0" collapsed="false">
      <c r="A8" s="47"/>
      <c r="B8" s="50"/>
      <c r="C8" s="20"/>
      <c r="D8" s="47"/>
      <c r="E8" s="27" t="n">
        <v>284000</v>
      </c>
      <c r="F8" s="45"/>
      <c r="G8" s="28"/>
      <c r="H8" s="29"/>
      <c r="J8" s="26"/>
    </row>
    <row r="9" customFormat="false" ht="24" hidden="false" customHeight="false" outlineLevel="0" collapsed="false">
      <c r="A9" s="47"/>
      <c r="B9" s="50"/>
      <c r="C9" s="20"/>
      <c r="D9" s="47"/>
      <c r="E9" s="22" t="s">
        <v>170</v>
      </c>
      <c r="F9" s="45"/>
      <c r="G9" s="23"/>
      <c r="H9" s="29"/>
      <c r="I9" s="0"/>
      <c r="J9" s="25"/>
    </row>
    <row r="10" customFormat="false" ht="24" hidden="false" customHeight="false" outlineLevel="0" collapsed="false">
      <c r="A10" s="47"/>
      <c r="B10" s="50"/>
      <c r="C10" s="20"/>
      <c r="D10" s="47"/>
      <c r="E10" s="27" t="n">
        <v>283500</v>
      </c>
      <c r="F10" s="20"/>
      <c r="G10" s="28"/>
      <c r="H10" s="29"/>
      <c r="I10" s="30"/>
      <c r="J10" s="25"/>
    </row>
    <row r="11" customFormat="false" ht="24" hidden="false" customHeight="false" outlineLevel="0" collapsed="false">
      <c r="A11" s="47" t="n">
        <v>2</v>
      </c>
      <c r="B11" s="19" t="s">
        <v>49</v>
      </c>
      <c r="C11" s="20" t="n">
        <v>165000</v>
      </c>
      <c r="D11" s="21" t="s">
        <v>13</v>
      </c>
      <c r="E11" s="22" t="s">
        <v>212</v>
      </c>
      <c r="F11" s="69" t="str">
        <f aca="false">E11</f>
        <v>หจก.ญาณกวีรุ่งโรจน์</v>
      </c>
      <c r="G11" s="23" t="s">
        <v>15</v>
      </c>
      <c r="H11" s="31" t="s">
        <v>230</v>
      </c>
      <c r="I11" s="0"/>
      <c r="J11" s="25"/>
    </row>
    <row r="12" customFormat="false" ht="24" hidden="false" customHeight="false" outlineLevel="0" collapsed="false">
      <c r="A12" s="47"/>
      <c r="B12" s="19" t="s">
        <v>231</v>
      </c>
      <c r="C12" s="20"/>
      <c r="D12" s="47"/>
      <c r="E12" s="27" t="n">
        <v>162000</v>
      </c>
      <c r="F12" s="27" t="n">
        <v>162000</v>
      </c>
      <c r="G12" s="28" t="s">
        <v>18</v>
      </c>
      <c r="H12" s="31" t="s">
        <v>232</v>
      </c>
      <c r="I12" s="0"/>
      <c r="J12" s="25"/>
    </row>
    <row r="13" customFormat="false" ht="24" hidden="false" customHeight="false" outlineLevel="0" collapsed="false">
      <c r="A13" s="47"/>
      <c r="B13" s="50"/>
      <c r="C13" s="20"/>
      <c r="D13" s="47"/>
      <c r="E13" s="43" t="s">
        <v>229</v>
      </c>
      <c r="F13" s="70"/>
      <c r="G13" s="23" t="s">
        <v>20</v>
      </c>
      <c r="H13" s="29"/>
      <c r="I13" s="0"/>
      <c r="J13" s="25"/>
    </row>
    <row r="14" customFormat="false" ht="24" hidden="false" customHeight="false" outlineLevel="0" collapsed="false">
      <c r="A14" s="47"/>
      <c r="B14" s="50"/>
      <c r="C14" s="20"/>
      <c r="D14" s="47"/>
      <c r="E14" s="27" t="n">
        <v>165000</v>
      </c>
      <c r="F14" s="69"/>
      <c r="G14" s="23"/>
      <c r="H14" s="29"/>
      <c r="I14" s="32"/>
      <c r="J14" s="25"/>
    </row>
    <row r="15" customFormat="false" ht="24" hidden="false" customHeight="false" outlineLevel="0" collapsed="false">
      <c r="A15" s="47"/>
      <c r="B15" s="50"/>
      <c r="C15" s="20"/>
      <c r="D15" s="47"/>
      <c r="E15" s="43" t="s">
        <v>170</v>
      </c>
      <c r="F15" s="71"/>
      <c r="G15" s="28"/>
      <c r="H15" s="31"/>
      <c r="I15" s="32"/>
      <c r="J15" s="26"/>
    </row>
    <row r="16" customFormat="false" ht="24" hidden="false" customHeight="false" outlineLevel="0" collapsed="false">
      <c r="A16" s="47"/>
      <c r="B16" s="50"/>
      <c r="C16" s="20"/>
      <c r="D16" s="47"/>
      <c r="E16" s="27" t="n">
        <v>164000</v>
      </c>
      <c r="F16" s="72"/>
      <c r="G16" s="23"/>
      <c r="H16" s="29"/>
      <c r="I16" s="32"/>
    </row>
    <row r="17" customFormat="false" ht="24" hidden="false" customHeight="false" outlineLevel="0" collapsed="false">
      <c r="A17" s="47" t="n">
        <v>3</v>
      </c>
      <c r="B17" s="19" t="s">
        <v>233</v>
      </c>
      <c r="C17" s="20" t="n">
        <v>7008</v>
      </c>
      <c r="D17" s="21" t="s">
        <v>13</v>
      </c>
      <c r="E17" s="22" t="s">
        <v>234</v>
      </c>
      <c r="F17" s="22" t="str">
        <f aca="false">E17</f>
        <v>บริษัท นางรองวิทยา จำกัด </v>
      </c>
      <c r="G17" s="23" t="s">
        <v>15</v>
      </c>
      <c r="H17" s="29" t="s">
        <v>235</v>
      </c>
    </row>
    <row r="18" customFormat="false" ht="24" hidden="false" customHeight="false" outlineLevel="0" collapsed="false">
      <c r="A18" s="47"/>
      <c r="B18" s="33" t="s">
        <v>236</v>
      </c>
      <c r="C18" s="20"/>
      <c r="D18" s="47"/>
      <c r="E18" s="27" t="n">
        <v>7008</v>
      </c>
      <c r="F18" s="73" t="n">
        <f aca="false">E18</f>
        <v>7008</v>
      </c>
      <c r="G18" s="28" t="s">
        <v>18</v>
      </c>
      <c r="H18" s="29" t="s">
        <v>237</v>
      </c>
    </row>
    <row r="19" customFormat="false" ht="24" hidden="false" customHeight="false" outlineLevel="0" collapsed="false">
      <c r="A19" s="47"/>
      <c r="B19" s="33"/>
      <c r="C19" s="20"/>
      <c r="D19" s="47"/>
      <c r="E19" s="22"/>
      <c r="F19" s="72"/>
      <c r="G19" s="23" t="s">
        <v>20</v>
      </c>
      <c r="H19" s="29"/>
    </row>
    <row r="20" customFormat="false" ht="24" hidden="false" customHeight="false" outlineLevel="0" collapsed="false">
      <c r="A20" s="47" t="n">
        <v>4</v>
      </c>
      <c r="B20" s="19" t="s">
        <v>238</v>
      </c>
      <c r="C20" s="20" t="n">
        <v>44000</v>
      </c>
      <c r="D20" s="21" t="s">
        <v>13</v>
      </c>
      <c r="E20" s="43" t="s">
        <v>239</v>
      </c>
      <c r="F20" s="22" t="str">
        <f aca="false">E20</f>
        <v>หจก.ธงชัย โอเอ เซลส์ </v>
      </c>
      <c r="G20" s="23" t="s">
        <v>15</v>
      </c>
      <c r="H20" s="29" t="s">
        <v>235</v>
      </c>
    </row>
    <row r="21" customFormat="false" ht="24" hidden="false" customHeight="false" outlineLevel="0" collapsed="false">
      <c r="A21" s="34"/>
      <c r="B21" s="50" t="s">
        <v>240</v>
      </c>
      <c r="C21" s="20"/>
      <c r="D21" s="47"/>
      <c r="E21" s="22" t="s">
        <v>241</v>
      </c>
      <c r="F21" s="22" t="str">
        <f aca="false">E21</f>
        <v>แอนด์ เซอร์วิส </v>
      </c>
      <c r="G21" s="28" t="s">
        <v>18</v>
      </c>
      <c r="H21" s="29" t="s">
        <v>242</v>
      </c>
    </row>
    <row r="22" customFormat="false" ht="24" hidden="false" customHeight="false" outlineLevel="0" collapsed="false">
      <c r="A22" s="47"/>
      <c r="B22" s="36"/>
      <c r="C22" s="20"/>
      <c r="D22" s="47"/>
      <c r="E22" s="27" t="n">
        <v>43800</v>
      </c>
      <c r="F22" s="20" t="n">
        <f aca="false">E22</f>
        <v>43800</v>
      </c>
      <c r="G22" s="23" t="s">
        <v>20</v>
      </c>
      <c r="H22" s="29"/>
      <c r="I22" s="32"/>
      <c r="J22" s="0"/>
      <c r="K22" s="0"/>
    </row>
    <row r="23" customFormat="false" ht="24" hidden="false" customHeight="false" outlineLevel="0" collapsed="false">
      <c r="A23" s="47"/>
      <c r="B23" s="36"/>
      <c r="C23" s="20"/>
      <c r="D23" s="47"/>
      <c r="E23" s="22" t="s">
        <v>243</v>
      </c>
      <c r="F23" s="69"/>
      <c r="G23" s="23"/>
      <c r="H23" s="29"/>
      <c r="I23" s="0"/>
      <c r="J23" s="0"/>
      <c r="K23" s="0"/>
    </row>
    <row r="24" customFormat="false" ht="24" hidden="false" customHeight="false" outlineLevel="0" collapsed="false">
      <c r="A24" s="47"/>
      <c r="B24" s="50"/>
      <c r="C24" s="20"/>
      <c r="D24" s="47"/>
      <c r="E24" s="27" t="n">
        <v>43980</v>
      </c>
      <c r="F24" s="72"/>
      <c r="G24" s="42"/>
      <c r="H24" s="29"/>
      <c r="I24" s="32"/>
      <c r="J24" s="0"/>
      <c r="K24" s="32"/>
    </row>
    <row r="25" customFormat="false" ht="24" hidden="false" customHeight="false" outlineLevel="0" collapsed="false">
      <c r="A25" s="47"/>
      <c r="B25" s="36"/>
      <c r="C25" s="20"/>
      <c r="D25" s="47"/>
      <c r="E25" s="22" t="s">
        <v>244</v>
      </c>
      <c r="F25" s="72"/>
      <c r="G25" s="42"/>
      <c r="H25" s="29"/>
    </row>
    <row r="26" customFormat="false" ht="24" hidden="false" customHeight="false" outlineLevel="0" collapsed="false">
      <c r="A26" s="47"/>
      <c r="B26" s="50"/>
      <c r="C26" s="20"/>
      <c r="D26" s="47"/>
      <c r="E26" s="43" t="s">
        <v>245</v>
      </c>
      <c r="F26" s="74"/>
      <c r="G26" s="23"/>
      <c r="H26" s="29"/>
      <c r="I26" s="0"/>
    </row>
    <row r="27" customFormat="false" ht="24" hidden="false" customHeight="false" outlineLevel="0" collapsed="false">
      <c r="A27" s="47"/>
      <c r="B27" s="50"/>
      <c r="C27" s="20"/>
      <c r="D27" s="47"/>
      <c r="E27" s="27" t="n">
        <v>44000</v>
      </c>
      <c r="F27" s="72"/>
      <c r="G27" s="28"/>
      <c r="H27" s="40"/>
      <c r="I27" s="0"/>
    </row>
    <row r="28" customFormat="false" ht="24" hidden="false" customHeight="false" outlineLevel="0" collapsed="false">
      <c r="A28" s="47" t="n">
        <v>5</v>
      </c>
      <c r="B28" s="19" t="s">
        <v>246</v>
      </c>
      <c r="C28" s="20" t="n">
        <v>17000</v>
      </c>
      <c r="D28" s="21" t="s">
        <v>13</v>
      </c>
      <c r="E28" s="43" t="s">
        <v>247</v>
      </c>
      <c r="F28" s="43" t="str">
        <f aca="false">E28</f>
        <v>ร้านกี้การยาง </v>
      </c>
      <c r="G28" s="23" t="s">
        <v>15</v>
      </c>
      <c r="H28" s="29" t="s">
        <v>248</v>
      </c>
      <c r="I28" s="0"/>
      <c r="J28" s="0"/>
      <c r="K28" s="0"/>
    </row>
    <row r="29" customFormat="false" ht="24" hidden="false" customHeight="false" outlineLevel="0" collapsed="false">
      <c r="A29" s="47"/>
      <c r="B29" s="19" t="s">
        <v>249</v>
      </c>
      <c r="C29" s="20"/>
      <c r="D29" s="47"/>
      <c r="E29" s="27" t="n">
        <v>17000</v>
      </c>
      <c r="F29" s="20" t="n">
        <f aca="false">E29</f>
        <v>17000</v>
      </c>
      <c r="G29" s="28" t="s">
        <v>18</v>
      </c>
      <c r="H29" s="29" t="s">
        <v>250</v>
      </c>
      <c r="I29" s="32"/>
      <c r="J29" s="0"/>
      <c r="K29" s="32"/>
    </row>
    <row r="30" customFormat="false" ht="24" hidden="false" customHeight="false" outlineLevel="0" collapsed="false">
      <c r="A30" s="47"/>
      <c r="B30" s="50"/>
      <c r="C30" s="41"/>
      <c r="D30" s="47"/>
      <c r="E30" s="43"/>
      <c r="F30" s="72"/>
      <c r="G30" s="23" t="s">
        <v>20</v>
      </c>
      <c r="H30" s="29"/>
    </row>
    <row r="31" customFormat="false" ht="24" hidden="false" customHeight="false" outlineLevel="0" collapsed="false">
      <c r="A31" s="47" t="n">
        <v>6</v>
      </c>
      <c r="B31" s="19" t="s">
        <v>251</v>
      </c>
      <c r="C31" s="20" t="n">
        <v>329000</v>
      </c>
      <c r="D31" s="21" t="s">
        <v>13</v>
      </c>
      <c r="E31" s="22" t="s">
        <v>161</v>
      </c>
      <c r="F31" s="29" t="str">
        <f aca="false">E31</f>
        <v>หจก.ทรัพย์รุ่งเรือง789 </v>
      </c>
      <c r="G31" s="23" t="s">
        <v>15</v>
      </c>
      <c r="H31" s="29" t="s">
        <v>252</v>
      </c>
    </row>
    <row r="32" customFormat="false" ht="24" hidden="false" customHeight="false" outlineLevel="0" collapsed="false">
      <c r="A32" s="47"/>
      <c r="B32" s="19" t="s">
        <v>253</v>
      </c>
      <c r="C32" s="20"/>
      <c r="D32" s="47"/>
      <c r="E32" s="27" t="n">
        <v>327000</v>
      </c>
      <c r="F32" s="35" t="n">
        <f aca="false">E32</f>
        <v>327000</v>
      </c>
      <c r="G32" s="28" t="s">
        <v>18</v>
      </c>
      <c r="H32" s="29" t="s">
        <v>254</v>
      </c>
    </row>
    <row r="33" customFormat="false" ht="24" hidden="false" customHeight="false" outlineLevel="0" collapsed="false">
      <c r="A33" s="47"/>
      <c r="B33" s="50" t="s">
        <v>255</v>
      </c>
      <c r="C33" s="20"/>
      <c r="D33" s="47"/>
      <c r="E33" s="43"/>
      <c r="F33" s="75" t="s">
        <v>117</v>
      </c>
      <c r="G33" s="23" t="s">
        <v>20</v>
      </c>
      <c r="H33" s="29"/>
    </row>
    <row r="34" customFormat="false" ht="24" hidden="false" customHeight="false" outlineLevel="0" collapsed="false">
      <c r="A34" s="47"/>
      <c r="B34" s="19" t="s">
        <v>256</v>
      </c>
      <c r="C34" s="20"/>
      <c r="D34" s="47"/>
      <c r="E34" s="43"/>
      <c r="F34" s="20" t="n">
        <v>328000</v>
      </c>
      <c r="G34" s="23"/>
      <c r="H34" s="29"/>
      <c r="I34" s="32"/>
      <c r="J34" s="0"/>
      <c r="K34" s="32"/>
    </row>
    <row r="35" customFormat="false" ht="24" hidden="false" customHeight="false" outlineLevel="0" collapsed="false">
      <c r="A35" s="47"/>
      <c r="B35" s="50"/>
      <c r="C35" s="20"/>
      <c r="D35" s="47"/>
      <c r="E35" s="22"/>
      <c r="F35" s="76" t="s">
        <v>152</v>
      </c>
      <c r="G35" s="23"/>
      <c r="H35" s="29"/>
      <c r="I35" s="0"/>
      <c r="J35" s="32"/>
      <c r="K35" s="0"/>
    </row>
    <row r="36" customFormat="false" ht="24" hidden="false" customHeight="false" outlineLevel="0" collapsed="false">
      <c r="A36" s="47"/>
      <c r="B36" s="50"/>
      <c r="C36" s="20"/>
      <c r="D36" s="47"/>
      <c r="E36" s="43"/>
      <c r="F36" s="20" t="n">
        <v>329800</v>
      </c>
      <c r="G36" s="42"/>
      <c r="H36" s="29"/>
      <c r="I36" s="0"/>
      <c r="J36" s="32"/>
      <c r="K36" s="0"/>
    </row>
    <row r="37" customFormat="false" ht="24" hidden="false" customHeight="false" outlineLevel="0" collapsed="false">
      <c r="A37" s="47" t="n">
        <v>7</v>
      </c>
      <c r="B37" s="19" t="s">
        <v>49</v>
      </c>
      <c r="C37" s="20" t="n">
        <v>263000</v>
      </c>
      <c r="D37" s="21" t="s">
        <v>13</v>
      </c>
      <c r="E37" s="22" t="s">
        <v>117</v>
      </c>
      <c r="F37" s="22" t="str">
        <f aca="false">E37</f>
        <v>หจก.ภูมินทร์ รุ่งเรืองกิจ</v>
      </c>
      <c r="G37" s="23" t="s">
        <v>15</v>
      </c>
      <c r="H37" s="29" t="s">
        <v>257</v>
      </c>
      <c r="I37" s="0"/>
      <c r="J37" s="32"/>
      <c r="K37" s="0"/>
    </row>
    <row r="38" customFormat="false" ht="24" hidden="false" customHeight="false" outlineLevel="0" collapsed="false">
      <c r="A38" s="47"/>
      <c r="B38" s="19" t="s">
        <v>258</v>
      </c>
      <c r="C38" s="20"/>
      <c r="D38" s="47"/>
      <c r="E38" s="27" t="n">
        <v>260000</v>
      </c>
      <c r="F38" s="20" t="n">
        <f aca="false">E38</f>
        <v>260000</v>
      </c>
      <c r="G38" s="28" t="s">
        <v>18</v>
      </c>
      <c r="H38" s="29" t="s">
        <v>254</v>
      </c>
      <c r="I38" s="0"/>
      <c r="J38" s="32"/>
      <c r="K38" s="0"/>
    </row>
    <row r="39" customFormat="false" ht="24" hidden="false" customHeight="false" outlineLevel="0" collapsed="false">
      <c r="A39" s="47"/>
      <c r="B39" s="19" t="s">
        <v>259</v>
      </c>
      <c r="C39" s="20"/>
      <c r="D39" s="47"/>
      <c r="E39" s="43" t="s">
        <v>152</v>
      </c>
      <c r="F39" s="70"/>
      <c r="G39" s="23" t="s">
        <v>20</v>
      </c>
      <c r="H39" s="29"/>
      <c r="I39" s="32"/>
      <c r="J39" s="0"/>
      <c r="K39" s="0"/>
    </row>
    <row r="40" customFormat="false" ht="24" hidden="false" customHeight="false" outlineLevel="0" collapsed="false">
      <c r="A40" s="47"/>
      <c r="B40" s="19" t="s">
        <v>260</v>
      </c>
      <c r="C40" s="20"/>
      <c r="D40" s="47"/>
      <c r="E40" s="27" t="n">
        <v>263000</v>
      </c>
      <c r="F40" s="72"/>
      <c r="G40" s="23"/>
      <c r="H40" s="29"/>
      <c r="I40" s="32"/>
    </row>
    <row r="41" customFormat="false" ht="24" hidden="false" customHeight="false" outlineLevel="0" collapsed="false">
      <c r="A41" s="47"/>
      <c r="B41" s="50"/>
      <c r="C41" s="20"/>
      <c r="D41" s="47"/>
      <c r="E41" s="22" t="s">
        <v>153</v>
      </c>
      <c r="F41" s="76"/>
      <c r="G41" s="23"/>
      <c r="H41" s="29"/>
      <c r="I41" s="32"/>
    </row>
    <row r="42" customFormat="false" ht="24" hidden="false" customHeight="false" outlineLevel="0" collapsed="false">
      <c r="A42" s="47"/>
      <c r="B42" s="50"/>
      <c r="C42" s="20"/>
      <c r="D42" s="47"/>
      <c r="E42" s="27" t="n">
        <v>261000</v>
      </c>
      <c r="F42" s="77"/>
      <c r="G42" s="42"/>
      <c r="H42" s="29"/>
      <c r="I42" s="32"/>
    </row>
    <row r="43" customFormat="false" ht="24" hidden="false" customHeight="false" outlineLevel="0" collapsed="false">
      <c r="A43" s="47" t="n">
        <v>8</v>
      </c>
      <c r="B43" s="19" t="s">
        <v>261</v>
      </c>
      <c r="C43" s="20" t="n">
        <v>8570</v>
      </c>
      <c r="D43" s="21" t="s">
        <v>13</v>
      </c>
      <c r="E43" s="43" t="s">
        <v>262</v>
      </c>
      <c r="F43" s="53" t="str">
        <f aca="false">E43</f>
        <v>ร้านพิพัฒน์เคหะภัณฑ์</v>
      </c>
      <c r="G43" s="23" t="s">
        <v>15</v>
      </c>
      <c r="H43" s="29" t="s">
        <v>263</v>
      </c>
    </row>
    <row r="44" customFormat="false" ht="24" hidden="false" customHeight="false" outlineLevel="0" collapsed="false">
      <c r="A44" s="47"/>
      <c r="B44" s="19" t="s">
        <v>264</v>
      </c>
      <c r="C44" s="20"/>
      <c r="D44" s="47"/>
      <c r="E44" s="27" t="n">
        <v>8570</v>
      </c>
      <c r="F44" s="20" t="n">
        <f aca="false">E44</f>
        <v>8570</v>
      </c>
      <c r="G44" s="28" t="s">
        <v>18</v>
      </c>
      <c r="H44" s="29" t="s">
        <v>265</v>
      </c>
    </row>
    <row r="45" customFormat="false" ht="24" hidden="false" customHeight="false" outlineLevel="0" collapsed="false">
      <c r="A45" s="34"/>
      <c r="B45" s="44"/>
      <c r="C45" s="20"/>
      <c r="D45" s="47"/>
      <c r="E45" s="22"/>
      <c r="F45" s="72"/>
      <c r="G45" s="23" t="s">
        <v>20</v>
      </c>
      <c r="H45" s="29"/>
    </row>
    <row r="46" customFormat="false" ht="24" hidden="false" customHeight="false" outlineLevel="0" collapsed="false">
      <c r="A46" s="47" t="n">
        <v>9</v>
      </c>
      <c r="B46" s="19" t="s">
        <v>266</v>
      </c>
      <c r="C46" s="20" t="n">
        <v>18000</v>
      </c>
      <c r="D46" s="21" t="s">
        <v>13</v>
      </c>
      <c r="E46" s="43" t="s">
        <v>267</v>
      </c>
      <c r="F46" s="22" t="str">
        <f aca="false">E46</f>
        <v> บริษัท มาเจริญ โฮม </v>
      </c>
      <c r="G46" s="23" t="s">
        <v>15</v>
      </c>
      <c r="H46" s="29" t="s">
        <v>268</v>
      </c>
    </row>
    <row r="47" customFormat="false" ht="24" hidden="false" customHeight="false" outlineLevel="0" collapsed="false">
      <c r="A47" s="46"/>
      <c r="B47" s="50"/>
      <c r="C47" s="20"/>
      <c r="D47" s="47"/>
      <c r="E47" s="43" t="s">
        <v>269</v>
      </c>
      <c r="F47" s="22" t="str">
        <f aca="false">E47</f>
        <v>เฟอร์นิเจอร์ จำกัด</v>
      </c>
      <c r="G47" s="28" t="s">
        <v>18</v>
      </c>
      <c r="H47" s="29" t="s">
        <v>265</v>
      </c>
      <c r="I47" s="0"/>
      <c r="J47" s="0"/>
      <c r="K47" s="0"/>
    </row>
    <row r="48" customFormat="false" ht="24" hidden="false" customHeight="false" outlineLevel="0" collapsed="false">
      <c r="A48" s="46"/>
      <c r="B48" s="50"/>
      <c r="C48" s="20"/>
      <c r="D48" s="47"/>
      <c r="E48" s="27" t="n">
        <v>18000</v>
      </c>
      <c r="F48" s="27" t="n">
        <f aca="false">E48</f>
        <v>18000</v>
      </c>
      <c r="G48" s="23" t="s">
        <v>20</v>
      </c>
      <c r="H48" s="29"/>
      <c r="I48" s="0"/>
      <c r="J48" s="0"/>
      <c r="K48" s="0"/>
    </row>
    <row r="49" customFormat="false" ht="24" hidden="false" customHeight="false" outlineLevel="0" collapsed="false">
      <c r="A49" s="47" t="n">
        <v>10</v>
      </c>
      <c r="B49" s="19" t="s">
        <v>270</v>
      </c>
      <c r="C49" s="20" t="n">
        <v>87000</v>
      </c>
      <c r="D49" s="21" t="s">
        <v>13</v>
      </c>
      <c r="E49" s="22" t="s">
        <v>271</v>
      </c>
      <c r="F49" s="29" t="str">
        <f aca="false">E49</f>
        <v>น.ส.กาญจนา ดอกนางแย้ม </v>
      </c>
      <c r="G49" s="23" t="s">
        <v>15</v>
      </c>
      <c r="H49" s="29" t="s">
        <v>272</v>
      </c>
      <c r="I49" s="32"/>
      <c r="J49" s="0"/>
      <c r="K49" s="0"/>
    </row>
    <row r="50" customFormat="false" ht="24" hidden="false" customHeight="false" outlineLevel="0" collapsed="false">
      <c r="A50" s="46"/>
      <c r="B50" s="19" t="s">
        <v>273</v>
      </c>
      <c r="C50" s="20"/>
      <c r="D50" s="47"/>
      <c r="E50" s="27" t="n">
        <v>85000</v>
      </c>
      <c r="F50" s="20" t="n">
        <f aca="false">E50</f>
        <v>85000</v>
      </c>
      <c r="G50" s="28" t="s">
        <v>18</v>
      </c>
      <c r="H50" s="29" t="s">
        <v>274</v>
      </c>
      <c r="I50" s="32"/>
      <c r="J50" s="0"/>
      <c r="K50" s="0"/>
    </row>
    <row r="51" customFormat="false" ht="24" hidden="false" customHeight="false" outlineLevel="0" collapsed="false">
      <c r="A51" s="46"/>
      <c r="B51" s="19" t="s">
        <v>275</v>
      </c>
      <c r="C51" s="20"/>
      <c r="D51" s="47"/>
      <c r="E51" s="43"/>
      <c r="F51" s="70"/>
      <c r="G51" s="23" t="s">
        <v>20</v>
      </c>
      <c r="H51" s="29"/>
      <c r="I51" s="0"/>
      <c r="J51" s="32"/>
      <c r="K51" s="32"/>
    </row>
    <row r="52" customFormat="false" ht="24" hidden="false" customHeight="false" outlineLevel="0" collapsed="false">
      <c r="A52" s="47" t="n">
        <v>11</v>
      </c>
      <c r="B52" s="19" t="s">
        <v>276</v>
      </c>
      <c r="C52" s="20" t="n">
        <v>11597</v>
      </c>
      <c r="D52" s="21" t="s">
        <v>13</v>
      </c>
      <c r="E52" s="43" t="s">
        <v>277</v>
      </c>
      <c r="F52" s="29" t="str">
        <f aca="false">E52</f>
        <v>ร้านพิพัฒน์เคหะภัณฑ์ </v>
      </c>
      <c r="G52" s="23" t="s">
        <v>15</v>
      </c>
      <c r="H52" s="29" t="s">
        <v>278</v>
      </c>
    </row>
    <row r="53" customFormat="false" ht="24" hidden="false" customHeight="false" outlineLevel="0" collapsed="false">
      <c r="A53" s="47"/>
      <c r="B53" s="44"/>
      <c r="C53" s="20"/>
      <c r="D53" s="47"/>
      <c r="E53" s="27" t="n">
        <v>11597</v>
      </c>
      <c r="F53" s="20" t="n">
        <f aca="false">E53</f>
        <v>11597</v>
      </c>
      <c r="G53" s="28" t="s">
        <v>18</v>
      </c>
      <c r="H53" s="29" t="s">
        <v>279</v>
      </c>
    </row>
    <row r="54" customFormat="false" ht="24" hidden="false" customHeight="false" outlineLevel="0" collapsed="false">
      <c r="A54" s="47"/>
      <c r="B54" s="50"/>
      <c r="C54" s="20"/>
      <c r="D54" s="47"/>
      <c r="E54" s="43"/>
      <c r="F54" s="76"/>
      <c r="G54" s="23" t="s">
        <v>20</v>
      </c>
      <c r="H54" s="40"/>
      <c r="I54" s="0"/>
    </row>
    <row r="55" customFormat="false" ht="24" hidden="false" customHeight="false" outlineLevel="0" collapsed="false">
      <c r="A55" s="47" t="n">
        <v>12</v>
      </c>
      <c r="B55" s="19" t="s">
        <v>140</v>
      </c>
      <c r="C55" s="20" t="n">
        <v>30000</v>
      </c>
      <c r="D55" s="21" t="s">
        <v>13</v>
      </c>
      <c r="E55" s="43" t="s">
        <v>134</v>
      </c>
      <c r="F55" s="53" t="str">
        <f aca="false">E55</f>
        <v>หจก.นางรองคอมพิวเตอร์ </v>
      </c>
      <c r="G55" s="23" t="s">
        <v>15</v>
      </c>
      <c r="H55" s="29" t="s">
        <v>280</v>
      </c>
      <c r="I55" s="32"/>
      <c r="J55" s="0"/>
      <c r="K55" s="0"/>
    </row>
    <row r="56" customFormat="false" ht="24" hidden="false" customHeight="false" outlineLevel="0" collapsed="false">
      <c r="A56" s="47"/>
      <c r="B56" s="19" t="s">
        <v>281</v>
      </c>
      <c r="C56" s="20"/>
      <c r="D56" s="47"/>
      <c r="E56" s="22" t="s">
        <v>282</v>
      </c>
      <c r="F56" s="53" t="str">
        <f aca="false">E56</f>
        <v>เซ็นเตอร์ </v>
      </c>
      <c r="G56" s="28" t="s">
        <v>18</v>
      </c>
      <c r="H56" s="29" t="s">
        <v>283</v>
      </c>
      <c r="I56" s="0"/>
      <c r="J56" s="32"/>
      <c r="K56" s="0"/>
    </row>
    <row r="57" customFormat="false" ht="24" hidden="false" customHeight="false" outlineLevel="0" collapsed="false">
      <c r="A57" s="47"/>
      <c r="B57" s="50"/>
      <c r="C57" s="20"/>
      <c r="D57" s="47"/>
      <c r="E57" s="27" t="n">
        <v>30000</v>
      </c>
      <c r="F57" s="20" t="n">
        <f aca="false">E57</f>
        <v>30000</v>
      </c>
      <c r="G57" s="23" t="s">
        <v>20</v>
      </c>
      <c r="H57" s="29"/>
      <c r="I57" s="32"/>
      <c r="J57" s="0"/>
      <c r="K57" s="32"/>
    </row>
    <row r="58" customFormat="false" ht="24" hidden="false" customHeight="false" outlineLevel="0" collapsed="false">
      <c r="A58" s="47" t="n">
        <v>13</v>
      </c>
      <c r="B58" s="19" t="s">
        <v>284</v>
      </c>
      <c r="C58" s="20" t="n">
        <v>15741.66</v>
      </c>
      <c r="D58" s="21" t="s">
        <v>13</v>
      </c>
      <c r="E58" s="22" t="s">
        <v>285</v>
      </c>
      <c r="F58" s="22" t="str">
        <f aca="false">E58</f>
        <v>บริษัท วันเดอร์มิลค์แอนด์-</v>
      </c>
      <c r="G58" s="23" t="s">
        <v>15</v>
      </c>
      <c r="H58" s="29" t="s">
        <v>286</v>
      </c>
    </row>
    <row r="59" customFormat="false" ht="24" hidden="false" customHeight="false" outlineLevel="0" collapsed="false">
      <c r="A59" s="47"/>
      <c r="B59" s="19" t="s">
        <v>287</v>
      </c>
      <c r="C59" s="20"/>
      <c r="D59" s="47"/>
      <c r="E59" s="22" t="s">
        <v>288</v>
      </c>
      <c r="F59" s="22" t="str">
        <f aca="false">E59</f>
        <v>แดรี่ จำกัด</v>
      </c>
      <c r="G59" s="28" t="s">
        <v>18</v>
      </c>
      <c r="H59" s="29" t="s">
        <v>289</v>
      </c>
    </row>
    <row r="60" customFormat="false" ht="24" hidden="false" customHeight="false" outlineLevel="0" collapsed="false">
      <c r="A60" s="47"/>
      <c r="B60" s="50"/>
      <c r="C60" s="20"/>
      <c r="D60" s="47"/>
      <c r="E60" s="27" t="n">
        <v>15741.66</v>
      </c>
      <c r="F60" s="20" t="n">
        <f aca="false">E60</f>
        <v>15741.66</v>
      </c>
      <c r="G60" s="23" t="s">
        <v>20</v>
      </c>
      <c r="H60" s="29"/>
      <c r="I60" s="32"/>
      <c r="J60" s="0"/>
      <c r="K60" s="32"/>
    </row>
    <row r="61" customFormat="false" ht="24" hidden="false" customHeight="false" outlineLevel="0" collapsed="false">
      <c r="A61" s="47" t="n">
        <v>14</v>
      </c>
      <c r="B61" s="19" t="s">
        <v>284</v>
      </c>
      <c r="C61" s="20" t="n">
        <v>155868.24</v>
      </c>
      <c r="D61" s="21" t="s">
        <v>13</v>
      </c>
      <c r="E61" s="43" t="s">
        <v>285</v>
      </c>
      <c r="F61" s="53" t="str">
        <f aca="false">E61</f>
        <v>บริษัท วันเดอร์มิลค์แอนด์-</v>
      </c>
      <c r="G61" s="23" t="s">
        <v>15</v>
      </c>
      <c r="H61" s="29" t="s">
        <v>290</v>
      </c>
      <c r="I61" s="32"/>
      <c r="J61" s="0"/>
      <c r="K61" s="0"/>
    </row>
    <row r="62" customFormat="false" ht="24" hidden="false" customHeight="false" outlineLevel="0" collapsed="false">
      <c r="A62" s="47"/>
      <c r="B62" s="19" t="s">
        <v>291</v>
      </c>
      <c r="C62" s="20"/>
      <c r="D62" s="47"/>
      <c r="E62" s="22" t="s">
        <v>292</v>
      </c>
      <c r="F62" s="53" t="str">
        <f aca="false">E62</f>
        <v>แดรี่ จำกัด </v>
      </c>
      <c r="G62" s="28" t="s">
        <v>18</v>
      </c>
      <c r="H62" s="29" t="s">
        <v>293</v>
      </c>
      <c r="I62" s="0"/>
      <c r="J62" s="32"/>
      <c r="K62" s="0"/>
    </row>
    <row r="63" customFormat="false" ht="24" hidden="false" customHeight="false" outlineLevel="0" collapsed="false">
      <c r="A63" s="47"/>
      <c r="B63" s="50"/>
      <c r="C63" s="20"/>
      <c r="D63" s="47"/>
      <c r="E63" s="27" t="n">
        <v>155868.24</v>
      </c>
      <c r="F63" s="20" t="n">
        <f aca="false">E63</f>
        <v>155868.24</v>
      </c>
      <c r="G63" s="23" t="s">
        <v>20</v>
      </c>
      <c r="H63" s="29"/>
      <c r="I63" s="0"/>
      <c r="J63" s="32"/>
      <c r="K63" s="0"/>
    </row>
    <row r="64" customFormat="false" ht="24" hidden="false" customHeight="false" outlineLevel="0" collapsed="false">
      <c r="A64" s="47" t="n">
        <v>15</v>
      </c>
      <c r="B64" s="19" t="s">
        <v>284</v>
      </c>
      <c r="C64" s="20" t="n">
        <v>111720</v>
      </c>
      <c r="D64" s="21" t="s">
        <v>13</v>
      </c>
      <c r="E64" s="22" t="s">
        <v>175</v>
      </c>
      <c r="F64" s="48" t="str">
        <f aca="false">E64</f>
        <v>สหกรณ์โคนมปากช่อง </v>
      </c>
      <c r="G64" s="23" t="s">
        <v>15</v>
      </c>
      <c r="H64" s="29" t="s">
        <v>176</v>
      </c>
      <c r="I64" s="0"/>
      <c r="J64" s="32"/>
      <c r="K64" s="0"/>
    </row>
    <row r="65" customFormat="false" ht="24" hidden="false" customHeight="false" outlineLevel="0" collapsed="false">
      <c r="A65" s="47"/>
      <c r="B65" s="19" t="s">
        <v>294</v>
      </c>
      <c r="C65" s="20"/>
      <c r="D65" s="47"/>
      <c r="E65" s="43" t="s">
        <v>26</v>
      </c>
      <c r="F65" s="48" t="str">
        <f aca="false">E65</f>
        <v>จำกัด </v>
      </c>
      <c r="G65" s="28" t="s">
        <v>18</v>
      </c>
      <c r="H65" s="29" t="s">
        <v>289</v>
      </c>
    </row>
    <row r="66" customFormat="false" ht="24" hidden="false" customHeight="false" outlineLevel="0" collapsed="false">
      <c r="A66" s="47"/>
      <c r="B66" s="19" t="s">
        <v>295</v>
      </c>
      <c r="C66" s="20"/>
      <c r="D66" s="47"/>
      <c r="E66" s="27" t="n">
        <v>111720</v>
      </c>
      <c r="F66" s="57" t="n">
        <f aca="false">E66</f>
        <v>111720</v>
      </c>
      <c r="G66" s="23" t="s">
        <v>20</v>
      </c>
      <c r="H66" s="29"/>
    </row>
    <row r="67" customFormat="false" ht="24" hidden="false" customHeight="false" outlineLevel="0" collapsed="false">
      <c r="A67" s="47"/>
      <c r="B67" s="19" t="s">
        <v>296</v>
      </c>
      <c r="C67" s="20"/>
      <c r="D67" s="47"/>
      <c r="E67" s="43"/>
      <c r="F67" s="72"/>
      <c r="G67" s="28"/>
      <c r="H67" s="29"/>
    </row>
    <row r="68" customFormat="false" ht="24" hidden="false" customHeight="false" outlineLevel="0" collapsed="false">
      <c r="A68" s="47"/>
      <c r="B68" s="19" t="s">
        <v>297</v>
      </c>
      <c r="C68" s="20"/>
      <c r="D68" s="47"/>
      <c r="E68" s="43"/>
      <c r="F68" s="70"/>
      <c r="G68" s="28"/>
      <c r="H68" s="29"/>
    </row>
    <row r="69" customFormat="false" ht="24" hidden="false" customHeight="false" outlineLevel="0" collapsed="false">
      <c r="A69" s="46" t="n">
        <v>16</v>
      </c>
      <c r="B69" s="19" t="s">
        <v>298</v>
      </c>
      <c r="C69" s="20" t="n">
        <v>43200</v>
      </c>
      <c r="D69" s="21" t="s">
        <v>13</v>
      </c>
      <c r="E69" s="22" t="s">
        <v>56</v>
      </c>
      <c r="F69" s="29" t="str">
        <f aca="false">E69</f>
        <v>หจก.คีรีวราพงศ์ 9898 </v>
      </c>
      <c r="G69" s="23" t="s">
        <v>15</v>
      </c>
      <c r="H69" s="29" t="s">
        <v>299</v>
      </c>
      <c r="I69" s="32"/>
      <c r="J69" s="0"/>
      <c r="K69" s="0"/>
    </row>
    <row r="70" customFormat="false" ht="24" hidden="false" customHeight="false" outlineLevel="0" collapsed="false">
      <c r="A70" s="46"/>
      <c r="B70" s="19" t="s">
        <v>300</v>
      </c>
      <c r="C70" s="20"/>
      <c r="D70" s="47"/>
      <c r="E70" s="27" t="n">
        <v>43200</v>
      </c>
      <c r="F70" s="20" t="n">
        <f aca="false">E70</f>
        <v>43200</v>
      </c>
      <c r="G70" s="28" t="s">
        <v>18</v>
      </c>
      <c r="H70" s="29" t="s">
        <v>301</v>
      </c>
      <c r="I70" s="32"/>
      <c r="J70" s="0"/>
      <c r="K70" s="0"/>
    </row>
    <row r="71" customFormat="false" ht="24" hidden="false" customHeight="false" outlineLevel="0" collapsed="false">
      <c r="A71" s="47"/>
      <c r="B71" s="19" t="s">
        <v>302</v>
      </c>
      <c r="C71" s="20"/>
      <c r="D71" s="47"/>
      <c r="E71" s="43"/>
      <c r="F71" s="70"/>
      <c r="G71" s="23" t="s">
        <v>20</v>
      </c>
      <c r="H71" s="29"/>
      <c r="I71" s="32"/>
      <c r="J71" s="0"/>
      <c r="K71" s="32"/>
    </row>
    <row r="72" customFormat="false" ht="24" hidden="false" customHeight="false" outlineLevel="0" collapsed="false">
      <c r="A72" s="47"/>
      <c r="B72" s="19" t="s">
        <v>303</v>
      </c>
      <c r="C72" s="20"/>
      <c r="D72" s="47"/>
      <c r="E72" s="43"/>
      <c r="F72" s="70"/>
      <c r="G72" s="23"/>
      <c r="H72" s="29"/>
      <c r="I72" s="32"/>
      <c r="J72" s="0"/>
      <c r="K72" s="32"/>
    </row>
    <row r="73" customFormat="false" ht="24" hidden="false" customHeight="false" outlineLevel="0" collapsed="false">
      <c r="A73" s="47" t="n">
        <v>17</v>
      </c>
      <c r="B73" s="19" t="s">
        <v>304</v>
      </c>
      <c r="C73" s="20" t="n">
        <v>6850</v>
      </c>
      <c r="D73" s="21" t="s">
        <v>13</v>
      </c>
      <c r="E73" s="43" t="s">
        <v>134</v>
      </c>
      <c r="F73" s="53" t="str">
        <f aca="false">E73</f>
        <v>หจก.นางรองคอมพิวเตอร์ </v>
      </c>
      <c r="G73" s="23" t="s">
        <v>15</v>
      </c>
      <c r="H73" s="29" t="s">
        <v>305</v>
      </c>
      <c r="I73" s="32"/>
      <c r="J73" s="0"/>
      <c r="K73" s="32"/>
    </row>
    <row r="74" customFormat="false" ht="24" hidden="false" customHeight="false" outlineLevel="0" collapsed="false">
      <c r="A74" s="47"/>
      <c r="B74" s="19" t="s">
        <v>306</v>
      </c>
      <c r="C74" s="20"/>
      <c r="D74" s="47"/>
      <c r="E74" s="22" t="s">
        <v>282</v>
      </c>
      <c r="F74" s="43" t="str">
        <f aca="false">E74</f>
        <v>เซ็นเตอร์ </v>
      </c>
      <c r="G74" s="28" t="s">
        <v>18</v>
      </c>
      <c r="H74" s="29" t="s">
        <v>307</v>
      </c>
    </row>
    <row r="75" customFormat="false" ht="24" hidden="false" customHeight="false" outlineLevel="0" collapsed="false">
      <c r="A75" s="46"/>
      <c r="B75" s="52" t="s">
        <v>308</v>
      </c>
      <c r="C75" s="20"/>
      <c r="D75" s="47"/>
      <c r="E75" s="27" t="n">
        <v>6850</v>
      </c>
      <c r="F75" s="20" t="n">
        <f aca="false">E75</f>
        <v>6850</v>
      </c>
      <c r="G75" s="23" t="s">
        <v>20</v>
      </c>
      <c r="H75" s="29"/>
      <c r="I75" s="0"/>
    </row>
    <row r="76" customFormat="false" ht="24" hidden="false" customHeight="false" outlineLevel="0" collapsed="false">
      <c r="A76" s="47" t="n">
        <v>18</v>
      </c>
      <c r="B76" s="19" t="s">
        <v>309</v>
      </c>
      <c r="C76" s="20" t="n">
        <v>7140</v>
      </c>
      <c r="D76" s="21" t="s">
        <v>13</v>
      </c>
      <c r="E76" s="43" t="s">
        <v>134</v>
      </c>
      <c r="F76" s="22" t="str">
        <f aca="false">E76</f>
        <v>หจก.นางรองคอมพิวเตอร์ </v>
      </c>
      <c r="G76" s="23" t="s">
        <v>15</v>
      </c>
      <c r="H76" s="29" t="s">
        <v>310</v>
      </c>
      <c r="I76" s="32"/>
      <c r="J76" s="0"/>
      <c r="K76" s="0"/>
    </row>
    <row r="77" customFormat="false" ht="24" hidden="false" customHeight="false" outlineLevel="0" collapsed="false">
      <c r="A77" s="47"/>
      <c r="B77" s="19" t="s">
        <v>311</v>
      </c>
      <c r="C77" s="20"/>
      <c r="D77" s="47"/>
      <c r="E77" s="22" t="s">
        <v>282</v>
      </c>
      <c r="F77" s="22" t="str">
        <f aca="false">E77</f>
        <v>เซ็นเตอร์ </v>
      </c>
      <c r="G77" s="28" t="s">
        <v>18</v>
      </c>
      <c r="H77" s="29" t="s">
        <v>312</v>
      </c>
      <c r="I77" s="32"/>
      <c r="J77" s="0"/>
      <c r="K77" s="32"/>
    </row>
    <row r="78" customFormat="false" ht="24" hidden="false" customHeight="false" outlineLevel="0" collapsed="false">
      <c r="A78" s="47"/>
      <c r="B78" s="50" t="s">
        <v>313</v>
      </c>
      <c r="C78" s="20"/>
      <c r="D78" s="47"/>
      <c r="E78" s="27" t="n">
        <v>7140</v>
      </c>
      <c r="F78" s="27" t="n">
        <f aca="false">E78</f>
        <v>7140</v>
      </c>
      <c r="G78" s="23" t="s">
        <v>20</v>
      </c>
      <c r="H78" s="29"/>
      <c r="I78" s="32"/>
      <c r="J78" s="0"/>
      <c r="K78" s="32"/>
    </row>
    <row r="79" customFormat="false" ht="24" hidden="false" customHeight="false" outlineLevel="0" collapsed="false">
      <c r="A79" s="47"/>
      <c r="B79" s="19" t="s">
        <v>314</v>
      </c>
      <c r="C79" s="20"/>
      <c r="D79" s="47"/>
      <c r="E79" s="43"/>
      <c r="F79" s="70"/>
      <c r="G79" s="28"/>
      <c r="H79" s="29"/>
    </row>
    <row r="80" customFormat="false" ht="24" hidden="false" customHeight="false" outlineLevel="0" collapsed="false">
      <c r="A80" s="47" t="n">
        <v>19</v>
      </c>
      <c r="B80" s="19" t="s">
        <v>233</v>
      </c>
      <c r="C80" s="20" t="n">
        <v>9771</v>
      </c>
      <c r="D80" s="21" t="s">
        <v>13</v>
      </c>
      <c r="E80" s="22" t="s">
        <v>315</v>
      </c>
      <c r="F80" s="29" t="str">
        <f aca="false">E80</f>
        <v>บริษัท นางรองวิทยา จำกัด</v>
      </c>
      <c r="G80" s="23" t="s">
        <v>15</v>
      </c>
      <c r="H80" s="29" t="s">
        <v>316</v>
      </c>
    </row>
    <row r="81" customFormat="false" ht="24" hidden="false" customHeight="false" outlineLevel="0" collapsed="false">
      <c r="A81" s="47"/>
      <c r="B81" s="19" t="s">
        <v>317</v>
      </c>
      <c r="C81" s="20"/>
      <c r="D81" s="47"/>
      <c r="E81" s="27" t="n">
        <v>9771</v>
      </c>
      <c r="F81" s="20" t="n">
        <f aca="false">E81</f>
        <v>9771</v>
      </c>
      <c r="G81" s="28" t="s">
        <v>18</v>
      </c>
      <c r="H81" s="29" t="s">
        <v>318</v>
      </c>
      <c r="I81" s="32"/>
      <c r="J81" s="0"/>
      <c r="K81" s="32"/>
    </row>
    <row r="82" customFormat="false" ht="24" hidden="false" customHeight="false" outlineLevel="0" collapsed="false">
      <c r="A82" s="47"/>
      <c r="B82" s="50"/>
      <c r="C82" s="20"/>
      <c r="D82" s="47"/>
      <c r="E82" s="43"/>
      <c r="F82" s="70"/>
      <c r="G82" s="23" t="s">
        <v>20</v>
      </c>
      <c r="H82" s="29"/>
      <c r="I82" s="0"/>
      <c r="J82" s="32"/>
      <c r="K82" s="0"/>
    </row>
    <row r="83" customFormat="false" ht="24" hidden="false" customHeight="false" outlineLevel="0" collapsed="false">
      <c r="A83" s="47" t="n">
        <v>20</v>
      </c>
      <c r="B83" s="19" t="s">
        <v>319</v>
      </c>
      <c r="C83" s="20" t="n">
        <v>10494.44</v>
      </c>
      <c r="D83" s="21" t="s">
        <v>13</v>
      </c>
      <c r="E83" s="43" t="s">
        <v>285</v>
      </c>
      <c r="F83" s="53" t="str">
        <f aca="false">E83</f>
        <v>บริษัท วันเดอร์มิลค์แอนด์-</v>
      </c>
      <c r="G83" s="23" t="s">
        <v>15</v>
      </c>
      <c r="H83" s="29" t="s">
        <v>320</v>
      </c>
      <c r="I83" s="0"/>
      <c r="J83" s="32"/>
      <c r="K83" s="0"/>
    </row>
    <row r="84" customFormat="false" ht="24" hidden="false" customHeight="false" outlineLevel="0" collapsed="false">
      <c r="A84" s="47"/>
      <c r="B84" s="19" t="s">
        <v>321</v>
      </c>
      <c r="C84" s="20"/>
      <c r="D84" s="47"/>
      <c r="E84" s="22" t="s">
        <v>292</v>
      </c>
      <c r="F84" s="43" t="str">
        <f aca="false">E84</f>
        <v>แดรี่ จำกัด </v>
      </c>
      <c r="G84" s="28" t="s">
        <v>18</v>
      </c>
      <c r="H84" s="29" t="s">
        <v>322</v>
      </c>
      <c r="I84" s="0"/>
      <c r="J84" s="0"/>
      <c r="K84" s="0"/>
    </row>
    <row r="85" customFormat="false" ht="24" hidden="false" customHeight="false" outlineLevel="0" collapsed="false">
      <c r="A85" s="47"/>
      <c r="B85" s="19" t="s">
        <v>323</v>
      </c>
      <c r="C85" s="20"/>
      <c r="D85" s="47"/>
      <c r="E85" s="27" t="n">
        <v>10494.44</v>
      </c>
      <c r="F85" s="20" t="n">
        <f aca="false">E85</f>
        <v>10494.44</v>
      </c>
      <c r="G85" s="23" t="s">
        <v>20</v>
      </c>
      <c r="H85" s="29"/>
      <c r="I85" s="0"/>
    </row>
    <row r="86" customFormat="false" ht="24" hidden="false" customHeight="false" outlineLevel="0" collapsed="false">
      <c r="A86" s="47"/>
      <c r="B86" s="19" t="s">
        <v>324</v>
      </c>
      <c r="C86" s="20"/>
      <c r="D86" s="47"/>
      <c r="E86" s="22"/>
      <c r="F86" s="72"/>
      <c r="G86" s="23"/>
      <c r="H86" s="29"/>
    </row>
    <row r="87" customFormat="false" ht="24" hidden="false" customHeight="false" outlineLevel="0" collapsed="false">
      <c r="A87" s="47"/>
      <c r="B87" s="50" t="s">
        <v>325</v>
      </c>
      <c r="C87" s="20"/>
      <c r="D87" s="47"/>
      <c r="E87" s="53"/>
      <c r="F87" s="72"/>
      <c r="G87" s="28"/>
      <c r="H87" s="29"/>
    </row>
    <row r="88" customFormat="false" ht="24" hidden="false" customHeight="false" outlineLevel="0" collapsed="false">
      <c r="A88" s="47" t="n">
        <v>21</v>
      </c>
      <c r="B88" s="19" t="s">
        <v>319</v>
      </c>
      <c r="C88" s="20" t="n">
        <v>103912.16</v>
      </c>
      <c r="D88" s="21" t="s">
        <v>13</v>
      </c>
      <c r="E88" s="43" t="s">
        <v>285</v>
      </c>
      <c r="F88" s="53" t="str">
        <f aca="false">E88</f>
        <v>บริษัท วันเดอร์มิลค์แอนด์-</v>
      </c>
      <c r="G88" s="23" t="s">
        <v>15</v>
      </c>
      <c r="H88" s="29" t="s">
        <v>326</v>
      </c>
    </row>
    <row r="89" customFormat="false" ht="24" hidden="false" customHeight="false" outlineLevel="0" collapsed="false">
      <c r="A89" s="34"/>
      <c r="B89" s="19" t="s">
        <v>327</v>
      </c>
      <c r="C89" s="20"/>
      <c r="D89" s="47"/>
      <c r="E89" s="22" t="s">
        <v>292</v>
      </c>
      <c r="F89" s="43" t="str">
        <f aca="false">E89</f>
        <v>แดรี่ จำกัด </v>
      </c>
      <c r="G89" s="28" t="s">
        <v>18</v>
      </c>
      <c r="H89" s="29" t="s">
        <v>322</v>
      </c>
    </row>
    <row r="90" customFormat="false" ht="24" hidden="false" customHeight="false" outlineLevel="0" collapsed="false">
      <c r="A90" s="34"/>
      <c r="B90" s="58" t="s">
        <v>328</v>
      </c>
      <c r="C90" s="20"/>
      <c r="D90" s="47"/>
      <c r="E90" s="27" t="n">
        <v>103912.16</v>
      </c>
      <c r="F90" s="20" t="n">
        <f aca="false">E90</f>
        <v>103912.16</v>
      </c>
      <c r="G90" s="23" t="s">
        <v>20</v>
      </c>
      <c r="H90" s="29"/>
      <c r="I90" s="0"/>
      <c r="J90" s="32"/>
      <c r="K90" s="0"/>
    </row>
    <row r="91" customFormat="false" ht="24" hidden="false" customHeight="false" outlineLevel="0" collapsed="false">
      <c r="A91" s="47"/>
      <c r="B91" s="19" t="s">
        <v>329</v>
      </c>
      <c r="C91" s="20"/>
      <c r="D91" s="47"/>
      <c r="E91" s="53"/>
      <c r="F91" s="72"/>
      <c r="G91" s="23"/>
      <c r="H91" s="29"/>
      <c r="I91" s="32"/>
      <c r="J91" s="0"/>
      <c r="K91" s="32"/>
    </row>
    <row r="92" customFormat="false" ht="24" hidden="false" customHeight="false" outlineLevel="0" collapsed="false">
      <c r="A92" s="47" t="n">
        <v>22</v>
      </c>
      <c r="B92" s="19" t="s">
        <v>330</v>
      </c>
      <c r="C92" s="20" t="n">
        <v>787000</v>
      </c>
      <c r="D92" s="47" t="s">
        <v>89</v>
      </c>
      <c r="E92" s="22" t="s">
        <v>117</v>
      </c>
      <c r="F92" s="22" t="str">
        <f aca="false">E92</f>
        <v>หจก.ภูมินทร์ รุ่งเรืองกิจ</v>
      </c>
      <c r="G92" s="48" t="s">
        <v>15</v>
      </c>
      <c r="H92" s="29" t="s">
        <v>331</v>
      </c>
      <c r="I92" s="32"/>
      <c r="J92" s="0"/>
      <c r="K92" s="32"/>
    </row>
    <row r="93" customFormat="false" ht="24" hidden="false" customHeight="false" outlineLevel="0" collapsed="false">
      <c r="A93" s="47"/>
      <c r="B93" s="19" t="s">
        <v>332</v>
      </c>
      <c r="C93" s="20"/>
      <c r="D93" s="47"/>
      <c r="E93" s="59" t="n">
        <v>785000</v>
      </c>
      <c r="F93" s="20" t="n">
        <f aca="false">E93</f>
        <v>785000</v>
      </c>
      <c r="G93" s="49" t="s">
        <v>93</v>
      </c>
      <c r="H93" s="29" t="s">
        <v>333</v>
      </c>
      <c r="I93" s="32"/>
      <c r="J93" s="0"/>
      <c r="K93" s="0"/>
    </row>
    <row r="94" customFormat="false" ht="24" hidden="false" customHeight="false" outlineLevel="0" collapsed="false">
      <c r="A94" s="47"/>
      <c r="B94" s="19" t="s">
        <v>334</v>
      </c>
      <c r="C94" s="20"/>
      <c r="D94" s="47"/>
      <c r="E94" s="22" t="s">
        <v>194</v>
      </c>
      <c r="F94" s="72"/>
      <c r="G94" s="49" t="s">
        <v>97</v>
      </c>
      <c r="H94" s="29"/>
    </row>
    <row r="95" customFormat="false" ht="24" hidden="false" customHeight="false" outlineLevel="0" collapsed="false">
      <c r="A95" s="47"/>
      <c r="B95" s="50"/>
      <c r="C95" s="20"/>
      <c r="D95" s="47"/>
      <c r="E95" s="20" t="n">
        <v>786500</v>
      </c>
      <c r="F95" s="78"/>
      <c r="G95" s="49" t="s">
        <v>100</v>
      </c>
      <c r="H95" s="29"/>
    </row>
    <row r="96" customFormat="false" ht="24" hidden="false" customHeight="false" outlineLevel="0" collapsed="false">
      <c r="A96" s="47"/>
      <c r="B96" s="50"/>
      <c r="C96" s="20"/>
      <c r="D96" s="47"/>
      <c r="E96" s="61"/>
      <c r="F96" s="76"/>
      <c r="G96" s="49" t="s">
        <v>102</v>
      </c>
      <c r="H96" s="29"/>
    </row>
    <row r="97" customFormat="false" ht="24" hidden="false" customHeight="false" outlineLevel="0" collapsed="false">
      <c r="A97" s="47"/>
      <c r="B97" s="50"/>
      <c r="C97" s="20"/>
      <c r="D97" s="47"/>
      <c r="E97" s="53"/>
      <c r="F97" s="72"/>
      <c r="G97" s="49" t="s">
        <v>105</v>
      </c>
      <c r="H97" s="29"/>
      <c r="I97" s="0"/>
      <c r="J97" s="32"/>
      <c r="K97" s="0"/>
    </row>
    <row r="98" customFormat="false" ht="24" hidden="false" customHeight="false" outlineLevel="0" collapsed="false">
      <c r="A98" s="46" t="n">
        <v>23</v>
      </c>
      <c r="B98" s="33" t="s">
        <v>335</v>
      </c>
      <c r="C98" s="20" t="n">
        <v>938000</v>
      </c>
      <c r="D98" s="47" t="s">
        <v>89</v>
      </c>
      <c r="E98" s="43" t="s">
        <v>117</v>
      </c>
      <c r="F98" s="79" t="str">
        <f aca="false">E98</f>
        <v>หจก.ภูมินทร์ รุ่งเรืองกิจ</v>
      </c>
      <c r="G98" s="48" t="s">
        <v>15</v>
      </c>
      <c r="H98" s="29" t="s">
        <v>336</v>
      </c>
      <c r="I98" s="0"/>
      <c r="J98" s="32"/>
      <c r="K98" s="0"/>
    </row>
    <row r="99" customFormat="false" ht="24" hidden="false" customHeight="false" outlineLevel="0" collapsed="false">
      <c r="A99" s="46"/>
      <c r="B99" s="80" t="s">
        <v>337</v>
      </c>
      <c r="C99" s="20"/>
      <c r="D99" s="47"/>
      <c r="E99" s="81" t="n">
        <v>778000</v>
      </c>
      <c r="F99" s="82" t="n">
        <f aca="false">E99</f>
        <v>778000</v>
      </c>
      <c r="G99" s="49" t="s">
        <v>93</v>
      </c>
      <c r="H99" s="29" t="s">
        <v>338</v>
      </c>
      <c r="I99" s="0"/>
      <c r="J99" s="32"/>
      <c r="K99" s="0"/>
    </row>
    <row r="100" customFormat="false" ht="24" hidden="false" customHeight="false" outlineLevel="0" collapsed="false">
      <c r="A100" s="47"/>
      <c r="B100" s="19" t="s">
        <v>339</v>
      </c>
      <c r="C100" s="20"/>
      <c r="D100" s="47"/>
      <c r="E100" s="22" t="s">
        <v>108</v>
      </c>
      <c r="F100" s="72"/>
      <c r="G100" s="49" t="s">
        <v>97</v>
      </c>
      <c r="H100" s="29"/>
      <c r="I100" s="32"/>
      <c r="J100" s="0"/>
      <c r="K100" s="0"/>
    </row>
    <row r="101" customFormat="false" ht="24" hidden="false" customHeight="false" outlineLevel="0" collapsed="false">
      <c r="A101" s="47"/>
      <c r="B101" s="50"/>
      <c r="C101" s="20"/>
      <c r="D101" s="47"/>
      <c r="E101" s="27" t="n">
        <v>880800</v>
      </c>
      <c r="F101" s="72"/>
      <c r="G101" s="49" t="s">
        <v>100</v>
      </c>
      <c r="H101" s="29"/>
    </row>
    <row r="102" customFormat="false" ht="24" hidden="false" customHeight="false" outlineLevel="0" collapsed="false">
      <c r="A102" s="47"/>
      <c r="B102" s="50"/>
      <c r="C102" s="20"/>
      <c r="D102" s="47"/>
      <c r="E102" s="22" t="s">
        <v>340</v>
      </c>
      <c r="F102" s="72"/>
      <c r="G102" s="49" t="s">
        <v>102</v>
      </c>
      <c r="H102" s="29"/>
    </row>
    <row r="103" customFormat="false" ht="24" hidden="false" customHeight="false" outlineLevel="0" collapsed="false">
      <c r="A103" s="47"/>
      <c r="B103" s="50"/>
      <c r="C103" s="20"/>
      <c r="D103" s="47"/>
      <c r="E103" s="27" t="n">
        <v>792000</v>
      </c>
      <c r="F103" s="72"/>
      <c r="G103" s="49" t="s">
        <v>105</v>
      </c>
      <c r="H103" s="29"/>
    </row>
    <row r="104" customFormat="false" ht="24" hidden="false" customHeight="false" outlineLevel="0" collapsed="false">
      <c r="A104" s="47"/>
      <c r="B104" s="50"/>
      <c r="C104" s="20"/>
      <c r="D104" s="47"/>
      <c r="E104" s="43" t="s">
        <v>217</v>
      </c>
      <c r="F104" s="70"/>
      <c r="G104" s="28"/>
      <c r="H104" s="29"/>
    </row>
    <row r="105" customFormat="false" ht="24" hidden="false" customHeight="false" outlineLevel="0" collapsed="false">
      <c r="A105" s="47"/>
      <c r="B105" s="50"/>
      <c r="C105" s="20"/>
      <c r="D105" s="47"/>
      <c r="E105" s="27" t="n">
        <v>844000</v>
      </c>
      <c r="F105" s="72"/>
      <c r="G105" s="28"/>
      <c r="H105" s="29"/>
      <c r="I105" s="0"/>
      <c r="J105" s="32"/>
      <c r="K105" s="0"/>
    </row>
    <row r="106" customFormat="false" ht="24" hidden="false" customHeight="false" outlineLevel="0" collapsed="false">
      <c r="A106" s="47"/>
      <c r="B106" s="50"/>
      <c r="C106" s="20"/>
      <c r="D106" s="47"/>
      <c r="E106" s="22" t="s">
        <v>341</v>
      </c>
      <c r="F106" s="72"/>
      <c r="G106" s="23"/>
      <c r="H106" s="29"/>
      <c r="I106" s="0"/>
      <c r="J106" s="32"/>
      <c r="K106" s="0"/>
    </row>
    <row r="107" customFormat="false" ht="24" hidden="false" customHeight="false" outlineLevel="0" collapsed="false">
      <c r="A107" s="47"/>
      <c r="B107" s="50"/>
      <c r="C107" s="20"/>
      <c r="D107" s="47"/>
      <c r="E107" s="27" t="n">
        <v>879300</v>
      </c>
      <c r="F107" s="70"/>
      <c r="G107" s="28"/>
      <c r="H107" s="29"/>
      <c r="I107" s="32"/>
      <c r="J107" s="0"/>
      <c r="K107" s="0"/>
    </row>
    <row r="108" customFormat="false" ht="24" hidden="false" customHeight="false" outlineLevel="0" collapsed="false">
      <c r="A108" s="47" t="n">
        <v>24</v>
      </c>
      <c r="B108" s="19" t="s">
        <v>342</v>
      </c>
      <c r="C108" s="20" t="n">
        <v>854000</v>
      </c>
      <c r="D108" s="47" t="s">
        <v>89</v>
      </c>
      <c r="E108" s="22" t="s">
        <v>343</v>
      </c>
      <c r="F108" s="29" t="str">
        <f aca="false">E108</f>
        <v>บริษัท โตโยต้าบุรีรัมย์จำกัด </v>
      </c>
      <c r="G108" s="28" t="s">
        <v>15</v>
      </c>
      <c r="H108" s="29" t="s">
        <v>344</v>
      </c>
    </row>
    <row r="109" customFormat="false" ht="24" hidden="false" customHeight="false" outlineLevel="0" collapsed="false">
      <c r="A109" s="47"/>
      <c r="B109" s="50"/>
      <c r="C109" s="20"/>
      <c r="D109" s="47"/>
      <c r="E109" s="27" t="n">
        <v>795600</v>
      </c>
      <c r="F109" s="20" t="n">
        <f aca="false">E109</f>
        <v>795600</v>
      </c>
      <c r="G109" s="23" t="s">
        <v>93</v>
      </c>
      <c r="H109" s="29" t="s">
        <v>345</v>
      </c>
    </row>
    <row r="110" customFormat="false" ht="24" hidden="false" customHeight="false" outlineLevel="0" collapsed="false">
      <c r="A110" s="47"/>
      <c r="B110" s="50"/>
      <c r="C110" s="20"/>
      <c r="D110" s="47"/>
      <c r="E110" s="22"/>
      <c r="F110" s="72"/>
      <c r="G110" s="23" t="s">
        <v>346</v>
      </c>
      <c r="H110" s="29"/>
    </row>
    <row r="111" customFormat="false" ht="24" hidden="false" customHeight="false" outlineLevel="0" collapsed="false">
      <c r="A111" s="47"/>
      <c r="B111" s="50"/>
      <c r="C111" s="20"/>
      <c r="D111" s="47"/>
      <c r="E111" s="22"/>
      <c r="F111" s="72"/>
      <c r="G111" s="28" t="s">
        <v>347</v>
      </c>
      <c r="H111" s="29"/>
    </row>
    <row r="112" customFormat="false" ht="24" hidden="false" customHeight="false" outlineLevel="0" collapsed="false">
      <c r="A112" s="46"/>
      <c r="B112" s="50"/>
      <c r="C112" s="20"/>
      <c r="D112" s="47"/>
      <c r="E112" s="22"/>
      <c r="F112" s="72"/>
      <c r="G112" s="23" t="s">
        <v>348</v>
      </c>
      <c r="H112" s="29"/>
    </row>
    <row r="113" customFormat="false" ht="24" hidden="false" customHeight="false" outlineLevel="0" collapsed="false">
      <c r="A113" s="47"/>
      <c r="B113" s="50"/>
      <c r="C113" s="20"/>
      <c r="D113" s="47"/>
      <c r="E113" s="22"/>
      <c r="F113" s="76"/>
      <c r="G113" s="23" t="s">
        <v>349</v>
      </c>
      <c r="H113" s="29"/>
    </row>
    <row r="114" customFormat="false" ht="24" hidden="false" customHeight="false" outlineLevel="0" collapsed="false">
      <c r="A114" s="47"/>
      <c r="B114" s="50"/>
      <c r="C114" s="20"/>
      <c r="D114" s="47"/>
      <c r="E114" s="43"/>
      <c r="F114" s="70"/>
      <c r="G114" s="28"/>
      <c r="H114" s="29"/>
    </row>
    <row r="115" customFormat="false" ht="24" hidden="false" customHeight="false" outlineLevel="0" collapsed="false">
      <c r="A115" s="47"/>
      <c r="B115" s="50"/>
      <c r="C115" s="20"/>
      <c r="D115" s="47"/>
      <c r="E115" s="22"/>
      <c r="F115" s="72"/>
      <c r="G115" s="23"/>
      <c r="H115" s="29"/>
    </row>
  </sheetData>
  <mergeCells count="9">
    <mergeCell ref="A1:G1"/>
    <mergeCell ref="A2:G2"/>
    <mergeCell ref="A3:A4"/>
    <mergeCell ref="B3:B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551388888888889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9" activeCellId="0" sqref="D179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8.7"/>
    <col collapsed="false" customWidth="true" hidden="false" outlineLevel="0" max="3" min="3" style="3" width="15.41"/>
    <col collapsed="false" customWidth="true" hidden="false" outlineLevel="0" max="4" min="4" style="1" width="12.14"/>
    <col collapsed="false" customWidth="true" hidden="false" outlineLevel="0" max="5" min="5" style="4" width="22.85"/>
    <col collapsed="false" customWidth="true" hidden="false" outlineLevel="0" max="6" min="6" style="2" width="22.56"/>
    <col collapsed="false" customWidth="true" hidden="false" outlineLevel="0" max="7" min="7" style="5" width="14.85"/>
    <col collapsed="false" customWidth="true" hidden="false" outlineLevel="0" max="8" min="8" style="63" width="14.28"/>
    <col collapsed="false" customWidth="false" hidden="false" outlineLevel="0" max="257" min="9" style="2" width="9.14"/>
  </cols>
  <sheetData>
    <row r="1" customFormat="false" ht="24" hidden="false" customHeight="false" outlineLevel="0" collapsed="false">
      <c r="A1" s="7" t="s">
        <v>350</v>
      </c>
      <c r="B1" s="7"/>
      <c r="C1" s="7"/>
      <c r="D1" s="7"/>
      <c r="E1" s="7"/>
      <c r="F1" s="7"/>
      <c r="G1" s="7"/>
      <c r="H1" s="8" t="s">
        <v>1</v>
      </c>
    </row>
    <row r="2" customFormat="false" ht="24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10"/>
    </row>
    <row r="3" customFormat="false" ht="24" hidden="false" customHeight="true" outlineLevel="0" collapsed="false">
      <c r="A3" s="11" t="s">
        <v>3</v>
      </c>
      <c r="B3" s="11" t="s">
        <v>4</v>
      </c>
      <c r="C3" s="12" t="s">
        <v>5</v>
      </c>
      <c r="D3" s="13" t="s">
        <v>6</v>
      </c>
      <c r="E3" s="14" t="s">
        <v>7</v>
      </c>
      <c r="F3" s="13" t="s">
        <v>8</v>
      </c>
      <c r="G3" s="15" t="s">
        <v>9</v>
      </c>
      <c r="H3" s="16" t="s">
        <v>10</v>
      </c>
    </row>
    <row r="4" customFormat="false" ht="24" hidden="false" customHeight="true" outlineLevel="0" collapsed="false">
      <c r="A4" s="11"/>
      <c r="B4" s="11"/>
      <c r="C4" s="17" t="s">
        <v>11</v>
      </c>
      <c r="D4" s="13"/>
      <c r="E4" s="14"/>
      <c r="F4" s="13"/>
      <c r="G4" s="15"/>
      <c r="H4" s="16"/>
    </row>
    <row r="5" customFormat="false" ht="24" hidden="false" customHeight="false" outlineLevel="0" collapsed="false">
      <c r="A5" s="18" t="n">
        <v>1</v>
      </c>
      <c r="B5" s="19" t="s">
        <v>351</v>
      </c>
      <c r="C5" s="20" t="n">
        <v>17368</v>
      </c>
      <c r="D5" s="21" t="s">
        <v>13</v>
      </c>
      <c r="E5" s="22" t="s">
        <v>234</v>
      </c>
      <c r="F5" s="22" t="str">
        <f aca="false">E5</f>
        <v>บริษัท นางรองวิทยา จำกัด </v>
      </c>
      <c r="G5" s="23" t="s">
        <v>15</v>
      </c>
      <c r="H5" s="64" t="s">
        <v>352</v>
      </c>
      <c r="J5" s="65"/>
    </row>
    <row r="6" customFormat="false" ht="24" hidden="false" customHeight="false" outlineLevel="0" collapsed="false">
      <c r="A6" s="47"/>
      <c r="B6" s="19" t="s">
        <v>353</v>
      </c>
      <c r="C6" s="20"/>
      <c r="D6" s="47"/>
      <c r="E6" s="27" t="n">
        <v>17368</v>
      </c>
      <c r="F6" s="27" t="n">
        <f aca="false">E6</f>
        <v>17368</v>
      </c>
      <c r="G6" s="28" t="s">
        <v>18</v>
      </c>
      <c r="H6" s="67" t="s">
        <v>354</v>
      </c>
      <c r="J6" s="68"/>
    </row>
    <row r="7" customFormat="false" ht="24" hidden="false" customHeight="false" outlineLevel="0" collapsed="false">
      <c r="A7" s="47"/>
      <c r="B7" s="50"/>
      <c r="C7" s="20"/>
      <c r="D7" s="47"/>
      <c r="E7" s="43"/>
      <c r="F7" s="20"/>
      <c r="G7" s="23" t="s">
        <v>20</v>
      </c>
      <c r="H7" s="29"/>
      <c r="J7" s="65"/>
    </row>
    <row r="8" customFormat="false" ht="24" hidden="false" customHeight="false" outlineLevel="0" collapsed="false">
      <c r="A8" s="47" t="n">
        <v>2</v>
      </c>
      <c r="B8" s="19" t="s">
        <v>355</v>
      </c>
      <c r="C8" s="20" t="n">
        <v>6251</v>
      </c>
      <c r="D8" s="21" t="s">
        <v>13</v>
      </c>
      <c r="E8" s="43" t="s">
        <v>234</v>
      </c>
      <c r="F8" s="22" t="str">
        <f aca="false">E8</f>
        <v>บริษัท นางรองวิทยา จำกัด </v>
      </c>
      <c r="G8" s="23" t="s">
        <v>15</v>
      </c>
      <c r="H8" s="29" t="s">
        <v>356</v>
      </c>
      <c r="J8" s="26"/>
    </row>
    <row r="9" customFormat="false" ht="24" hidden="false" customHeight="false" outlineLevel="0" collapsed="false">
      <c r="A9" s="47"/>
      <c r="B9" s="19" t="s">
        <v>357</v>
      </c>
      <c r="C9" s="20"/>
      <c r="D9" s="47"/>
      <c r="E9" s="27" t="n">
        <v>6251</v>
      </c>
      <c r="F9" s="66" t="n">
        <f aca="false">E9</f>
        <v>6251</v>
      </c>
      <c r="G9" s="28" t="s">
        <v>18</v>
      </c>
      <c r="H9" s="29" t="s">
        <v>358</v>
      </c>
      <c r="I9" s="0"/>
      <c r="J9" s="25"/>
    </row>
    <row r="10" customFormat="false" ht="24" hidden="false" customHeight="false" outlineLevel="0" collapsed="false">
      <c r="A10" s="47"/>
      <c r="B10" s="50"/>
      <c r="C10" s="20"/>
      <c r="D10" s="47"/>
      <c r="E10" s="27"/>
      <c r="F10" s="20"/>
      <c r="G10" s="23" t="s">
        <v>20</v>
      </c>
      <c r="H10" s="29"/>
      <c r="I10" s="30"/>
      <c r="J10" s="25"/>
    </row>
    <row r="11" customFormat="false" ht="24" hidden="false" customHeight="false" outlineLevel="0" collapsed="false">
      <c r="A11" s="47" t="n">
        <v>3</v>
      </c>
      <c r="B11" s="19" t="s">
        <v>233</v>
      </c>
      <c r="C11" s="20" t="n">
        <v>9395</v>
      </c>
      <c r="D11" s="21" t="s">
        <v>13</v>
      </c>
      <c r="E11" s="22" t="s">
        <v>234</v>
      </c>
      <c r="F11" s="22" t="str">
        <f aca="false">E11</f>
        <v>บริษัท นางรองวิทยา จำกัด </v>
      </c>
      <c r="G11" s="23" t="s">
        <v>15</v>
      </c>
      <c r="H11" s="31" t="s">
        <v>359</v>
      </c>
      <c r="I11" s="0"/>
      <c r="J11" s="25"/>
    </row>
    <row r="12" customFormat="false" ht="24" hidden="false" customHeight="false" outlineLevel="0" collapsed="false">
      <c r="A12" s="47"/>
      <c r="B12" s="19" t="s">
        <v>353</v>
      </c>
      <c r="C12" s="20"/>
      <c r="D12" s="47"/>
      <c r="E12" s="27" t="n">
        <v>9395</v>
      </c>
      <c r="F12" s="27" t="n">
        <f aca="false">E12</f>
        <v>9395</v>
      </c>
      <c r="G12" s="28" t="s">
        <v>18</v>
      </c>
      <c r="H12" s="31" t="s">
        <v>358</v>
      </c>
      <c r="I12" s="0"/>
      <c r="J12" s="25"/>
    </row>
    <row r="13" customFormat="false" ht="24" hidden="false" customHeight="false" outlineLevel="0" collapsed="false">
      <c r="A13" s="47"/>
      <c r="B13" s="50"/>
      <c r="C13" s="20"/>
      <c r="D13" s="47"/>
      <c r="E13" s="43"/>
      <c r="F13" s="70"/>
      <c r="G13" s="23" t="s">
        <v>20</v>
      </c>
      <c r="H13" s="29"/>
      <c r="I13" s="0"/>
      <c r="J13" s="25"/>
    </row>
    <row r="14" customFormat="false" ht="24" hidden="false" customHeight="false" outlineLevel="0" collapsed="false">
      <c r="A14" s="47" t="n">
        <v>4</v>
      </c>
      <c r="B14" s="19" t="s">
        <v>284</v>
      </c>
      <c r="C14" s="20" t="n">
        <v>10494.44</v>
      </c>
      <c r="D14" s="21" t="s">
        <v>13</v>
      </c>
      <c r="E14" s="43" t="s">
        <v>285</v>
      </c>
      <c r="F14" s="22" t="str">
        <f aca="false">E14</f>
        <v>บริษัท วันเดอร์มิลค์แอนด์-</v>
      </c>
      <c r="G14" s="23" t="s">
        <v>15</v>
      </c>
      <c r="H14" s="29" t="s">
        <v>360</v>
      </c>
      <c r="I14" s="32"/>
      <c r="J14" s="25"/>
    </row>
    <row r="15" customFormat="false" ht="24" hidden="false" customHeight="false" outlineLevel="0" collapsed="false">
      <c r="A15" s="47"/>
      <c r="B15" s="19" t="s">
        <v>361</v>
      </c>
      <c r="C15" s="20"/>
      <c r="D15" s="47"/>
      <c r="E15" s="43" t="s">
        <v>292</v>
      </c>
      <c r="F15" s="22" t="str">
        <f aca="false">E15</f>
        <v>แดรี่ จำกัด </v>
      </c>
      <c r="G15" s="28" t="s">
        <v>18</v>
      </c>
      <c r="H15" s="31" t="s">
        <v>362</v>
      </c>
      <c r="I15" s="32"/>
    </row>
    <row r="16" customFormat="false" ht="24" hidden="false" customHeight="false" outlineLevel="0" collapsed="false">
      <c r="A16" s="47"/>
      <c r="B16" s="19" t="s">
        <v>363</v>
      </c>
      <c r="C16" s="20"/>
      <c r="D16" s="47"/>
      <c r="E16" s="27" t="n">
        <v>10494.44</v>
      </c>
      <c r="F16" s="27" t="n">
        <f aca="false">E16</f>
        <v>10494.44</v>
      </c>
      <c r="G16" s="23" t="s">
        <v>20</v>
      </c>
      <c r="H16" s="29"/>
      <c r="I16" s="32"/>
    </row>
    <row r="17" customFormat="false" ht="24" hidden="false" customHeight="false" outlineLevel="0" collapsed="false">
      <c r="A17" s="47"/>
      <c r="B17" s="19" t="s">
        <v>324</v>
      </c>
      <c r="C17" s="20"/>
      <c r="D17" s="47"/>
      <c r="E17" s="22"/>
      <c r="F17" s="22"/>
      <c r="G17" s="23"/>
      <c r="H17" s="29"/>
    </row>
    <row r="18" customFormat="false" ht="24" hidden="false" customHeight="false" outlineLevel="0" collapsed="false">
      <c r="A18" s="47"/>
      <c r="B18" s="83" t="s">
        <v>364</v>
      </c>
      <c r="C18" s="20"/>
      <c r="D18" s="47"/>
      <c r="E18" s="27"/>
      <c r="F18" s="73"/>
      <c r="G18" s="28"/>
      <c r="H18" s="29"/>
    </row>
    <row r="19" customFormat="false" ht="24" hidden="false" customHeight="false" outlineLevel="0" collapsed="false">
      <c r="A19" s="47" t="n">
        <v>5</v>
      </c>
      <c r="B19" s="33" t="s">
        <v>284</v>
      </c>
      <c r="C19" s="20" t="n">
        <v>106492.76</v>
      </c>
      <c r="D19" s="21" t="s">
        <v>13</v>
      </c>
      <c r="E19" s="43" t="s">
        <v>285</v>
      </c>
      <c r="F19" s="22" t="str">
        <f aca="false">E19</f>
        <v>บริษัท วันเดอร์มิลค์แอนด์-</v>
      </c>
      <c r="G19" s="23" t="s">
        <v>15</v>
      </c>
      <c r="H19" s="29" t="s">
        <v>365</v>
      </c>
    </row>
    <row r="20" customFormat="false" ht="24" hidden="false" customHeight="false" outlineLevel="0" collapsed="false">
      <c r="A20" s="47"/>
      <c r="B20" s="19" t="s">
        <v>361</v>
      </c>
      <c r="C20" s="20"/>
      <c r="D20" s="47"/>
      <c r="E20" s="43" t="s">
        <v>292</v>
      </c>
      <c r="F20" s="22" t="str">
        <f aca="false">E20</f>
        <v>แดรี่ จำกัด </v>
      </c>
      <c r="G20" s="28" t="s">
        <v>18</v>
      </c>
      <c r="H20" s="29" t="s">
        <v>366</v>
      </c>
    </row>
    <row r="21" customFormat="false" ht="24" hidden="false" customHeight="false" outlineLevel="0" collapsed="false">
      <c r="A21" s="34"/>
      <c r="B21" s="19" t="s">
        <v>367</v>
      </c>
      <c r="C21" s="20"/>
      <c r="D21" s="47"/>
      <c r="E21" s="27" t="n">
        <v>106492.76</v>
      </c>
      <c r="F21" s="66" t="n">
        <f aca="false">E21</f>
        <v>106492.76</v>
      </c>
      <c r="G21" s="23" t="s">
        <v>20</v>
      </c>
      <c r="H21" s="29"/>
    </row>
    <row r="22" customFormat="false" ht="24" hidden="false" customHeight="false" outlineLevel="0" collapsed="false">
      <c r="A22" s="47"/>
      <c r="B22" s="37" t="s">
        <v>329</v>
      </c>
      <c r="C22" s="20"/>
      <c r="D22" s="47"/>
      <c r="E22" s="27"/>
      <c r="F22" s="20"/>
      <c r="G22" s="23"/>
      <c r="H22" s="29"/>
      <c r="I22" s="32"/>
      <c r="J22" s="0"/>
      <c r="K22" s="0"/>
    </row>
    <row r="23" customFormat="false" ht="24" hidden="false" customHeight="false" outlineLevel="0" collapsed="false">
      <c r="A23" s="47" t="n">
        <v>6</v>
      </c>
      <c r="B23" s="37" t="s">
        <v>233</v>
      </c>
      <c r="C23" s="20" t="n">
        <v>5347</v>
      </c>
      <c r="D23" s="21" t="s">
        <v>13</v>
      </c>
      <c r="E23" s="22" t="s">
        <v>234</v>
      </c>
      <c r="F23" s="22" t="str">
        <f aca="false">E23</f>
        <v>บริษัท นางรองวิทยา จำกัด </v>
      </c>
      <c r="G23" s="23" t="s">
        <v>15</v>
      </c>
      <c r="H23" s="29" t="s">
        <v>368</v>
      </c>
      <c r="I23" s="0"/>
      <c r="J23" s="0"/>
      <c r="K23" s="0"/>
    </row>
    <row r="24" customFormat="false" ht="24" hidden="false" customHeight="false" outlineLevel="0" collapsed="false">
      <c r="A24" s="47"/>
      <c r="B24" s="19" t="s">
        <v>369</v>
      </c>
      <c r="C24" s="20"/>
      <c r="D24" s="47"/>
      <c r="E24" s="27" t="n">
        <v>5347</v>
      </c>
      <c r="F24" s="35" t="n">
        <f aca="false">E24</f>
        <v>5347</v>
      </c>
      <c r="G24" s="28" t="s">
        <v>18</v>
      </c>
      <c r="H24" s="29" t="s">
        <v>370</v>
      </c>
      <c r="I24" s="32"/>
      <c r="J24" s="0"/>
      <c r="K24" s="32"/>
    </row>
    <row r="25" customFormat="false" ht="24" hidden="false" customHeight="false" outlineLevel="0" collapsed="false">
      <c r="A25" s="47"/>
      <c r="B25" s="36"/>
      <c r="C25" s="20"/>
      <c r="D25" s="47"/>
      <c r="E25" s="22"/>
      <c r="F25" s="72"/>
      <c r="G25" s="23" t="s">
        <v>20</v>
      </c>
      <c r="H25" s="29"/>
    </row>
    <row r="26" customFormat="false" ht="24" hidden="false" customHeight="false" outlineLevel="0" collapsed="false">
      <c r="A26" s="47" t="n">
        <v>7</v>
      </c>
      <c r="B26" s="19" t="s">
        <v>233</v>
      </c>
      <c r="C26" s="20" t="n">
        <v>9470</v>
      </c>
      <c r="D26" s="21" t="s">
        <v>13</v>
      </c>
      <c r="E26" s="43" t="s">
        <v>371</v>
      </c>
      <c r="F26" s="48" t="str">
        <f aca="false">E26</f>
        <v>บริษัท มาเจริญ โฮม เฟอร์-</v>
      </c>
      <c r="G26" s="23" t="s">
        <v>15</v>
      </c>
      <c r="H26" s="29" t="s">
        <v>372</v>
      </c>
      <c r="I26" s="0"/>
    </row>
    <row r="27" customFormat="false" ht="24" hidden="false" customHeight="false" outlineLevel="0" collapsed="false">
      <c r="A27" s="47"/>
      <c r="B27" s="19" t="s">
        <v>373</v>
      </c>
      <c r="C27" s="20"/>
      <c r="D27" s="47"/>
      <c r="E27" s="43" t="s">
        <v>374</v>
      </c>
      <c r="F27" s="48" t="str">
        <f aca="false">E27</f>
        <v>นิเจอร์ จำกัด</v>
      </c>
      <c r="G27" s="28" t="s">
        <v>18</v>
      </c>
      <c r="H27" s="40" t="s">
        <v>375</v>
      </c>
      <c r="I27" s="0"/>
    </row>
    <row r="28" customFormat="false" ht="24" hidden="false" customHeight="false" outlineLevel="0" collapsed="false">
      <c r="A28" s="47"/>
      <c r="B28" s="50"/>
      <c r="C28" s="20"/>
      <c r="D28" s="47"/>
      <c r="E28" s="27" t="n">
        <v>9470</v>
      </c>
      <c r="F28" s="57" t="n">
        <f aca="false">E28</f>
        <v>9470</v>
      </c>
      <c r="G28" s="23" t="s">
        <v>20</v>
      </c>
      <c r="H28" s="29"/>
      <c r="I28" s="0"/>
      <c r="J28" s="0"/>
      <c r="K28" s="0"/>
    </row>
    <row r="29" customFormat="false" ht="24" hidden="false" customHeight="false" outlineLevel="0" collapsed="false">
      <c r="A29" s="47" t="n">
        <v>8</v>
      </c>
      <c r="B29" s="19" t="s">
        <v>140</v>
      </c>
      <c r="C29" s="20" t="n">
        <v>21150</v>
      </c>
      <c r="D29" s="21" t="s">
        <v>13</v>
      </c>
      <c r="E29" s="43" t="s">
        <v>134</v>
      </c>
      <c r="F29" s="43" t="str">
        <f aca="false">E29</f>
        <v>หจก.นางรองคอมพิวเตอร์ </v>
      </c>
      <c r="G29" s="23" t="s">
        <v>15</v>
      </c>
      <c r="H29" s="29" t="s">
        <v>376</v>
      </c>
      <c r="I29" s="32"/>
      <c r="J29" s="0"/>
      <c r="K29" s="32"/>
    </row>
    <row r="30" customFormat="false" ht="24" hidden="false" customHeight="false" outlineLevel="0" collapsed="false">
      <c r="A30" s="47"/>
      <c r="B30" s="19" t="s">
        <v>377</v>
      </c>
      <c r="C30" s="41"/>
      <c r="D30" s="47"/>
      <c r="E30" s="43" t="s">
        <v>282</v>
      </c>
      <c r="F30" s="43" t="str">
        <f aca="false">E30</f>
        <v>เซ็นเตอร์ </v>
      </c>
      <c r="G30" s="28" t="s">
        <v>18</v>
      </c>
      <c r="H30" s="29" t="s">
        <v>378</v>
      </c>
    </row>
    <row r="31" customFormat="false" ht="24" hidden="false" customHeight="false" outlineLevel="0" collapsed="false">
      <c r="A31" s="47"/>
      <c r="B31" s="50"/>
      <c r="C31" s="20"/>
      <c r="D31" s="47"/>
      <c r="E31" s="27" t="n">
        <v>21150</v>
      </c>
      <c r="F31" s="20" t="n">
        <f aca="false">E31</f>
        <v>21150</v>
      </c>
      <c r="G31" s="23" t="s">
        <v>20</v>
      </c>
      <c r="H31" s="29"/>
    </row>
    <row r="32" customFormat="false" ht="24" hidden="false" customHeight="false" outlineLevel="0" collapsed="false">
      <c r="A32" s="47" t="n">
        <v>9</v>
      </c>
      <c r="B32" s="19" t="s">
        <v>355</v>
      </c>
      <c r="C32" s="20" t="n">
        <v>20000</v>
      </c>
      <c r="D32" s="21" t="s">
        <v>13</v>
      </c>
      <c r="E32" s="43" t="s">
        <v>371</v>
      </c>
      <c r="F32" s="22" t="str">
        <f aca="false">E32</f>
        <v>บริษัท มาเจริญ โฮม เฟอร์-</v>
      </c>
      <c r="G32" s="23" t="s">
        <v>15</v>
      </c>
      <c r="H32" s="29" t="s">
        <v>379</v>
      </c>
    </row>
    <row r="33" customFormat="false" ht="24" hidden="false" customHeight="false" outlineLevel="0" collapsed="false">
      <c r="A33" s="47"/>
      <c r="B33" s="19" t="s">
        <v>380</v>
      </c>
      <c r="C33" s="20"/>
      <c r="D33" s="47"/>
      <c r="E33" s="43" t="s">
        <v>381</v>
      </c>
      <c r="F33" s="22" t="str">
        <f aca="false">E33</f>
        <v>นิเจอร์ จำกัด </v>
      </c>
      <c r="G33" s="28" t="s">
        <v>18</v>
      </c>
      <c r="H33" s="29" t="s">
        <v>382</v>
      </c>
    </row>
    <row r="34" customFormat="false" ht="24" hidden="false" customHeight="false" outlineLevel="0" collapsed="false">
      <c r="A34" s="47"/>
      <c r="B34" s="19" t="s">
        <v>383</v>
      </c>
      <c r="C34" s="20"/>
      <c r="D34" s="47"/>
      <c r="E34" s="27" t="n">
        <v>20000</v>
      </c>
      <c r="F34" s="20" t="n">
        <f aca="false">E34</f>
        <v>20000</v>
      </c>
      <c r="G34" s="23" t="s">
        <v>20</v>
      </c>
      <c r="H34" s="29"/>
      <c r="I34" s="32"/>
      <c r="J34" s="0"/>
      <c r="K34" s="32"/>
    </row>
    <row r="35" customFormat="false" ht="24" hidden="false" customHeight="false" outlineLevel="0" collapsed="false">
      <c r="A35" s="47" t="n">
        <v>10</v>
      </c>
      <c r="B35" s="19" t="s">
        <v>233</v>
      </c>
      <c r="C35" s="20" t="n">
        <v>30000</v>
      </c>
      <c r="D35" s="21" t="s">
        <v>13</v>
      </c>
      <c r="E35" s="43" t="s">
        <v>371</v>
      </c>
      <c r="F35" s="43" t="s">
        <v>371</v>
      </c>
      <c r="G35" s="23" t="s">
        <v>15</v>
      </c>
      <c r="H35" s="29" t="s">
        <v>384</v>
      </c>
      <c r="I35" s="0"/>
      <c r="J35" s="32"/>
      <c r="K35" s="0"/>
    </row>
    <row r="36" customFormat="false" ht="24" hidden="false" customHeight="false" outlineLevel="0" collapsed="false">
      <c r="A36" s="47"/>
      <c r="B36" s="19" t="s">
        <v>385</v>
      </c>
      <c r="C36" s="20"/>
      <c r="D36" s="47"/>
      <c r="E36" s="43" t="s">
        <v>381</v>
      </c>
      <c r="F36" s="43" t="s">
        <v>381</v>
      </c>
      <c r="G36" s="28" t="s">
        <v>18</v>
      </c>
      <c r="H36" s="29" t="s">
        <v>386</v>
      </c>
      <c r="I36" s="0"/>
      <c r="J36" s="32"/>
      <c r="K36" s="0"/>
    </row>
    <row r="37" customFormat="false" ht="24" hidden="false" customHeight="false" outlineLevel="0" collapsed="false">
      <c r="A37" s="47"/>
      <c r="B37" s="19" t="s">
        <v>387</v>
      </c>
      <c r="C37" s="20"/>
      <c r="D37" s="47"/>
      <c r="E37" s="27" t="n">
        <v>30000</v>
      </c>
      <c r="F37" s="27" t="n">
        <f aca="false">E37</f>
        <v>30000</v>
      </c>
      <c r="G37" s="23" t="s">
        <v>20</v>
      </c>
      <c r="H37" s="29"/>
      <c r="I37" s="0"/>
      <c r="J37" s="32"/>
      <c r="K37" s="0"/>
    </row>
    <row r="38" customFormat="false" ht="24" hidden="false" customHeight="false" outlineLevel="0" collapsed="false">
      <c r="A38" s="47" t="n">
        <v>11</v>
      </c>
      <c r="B38" s="19" t="s">
        <v>388</v>
      </c>
      <c r="C38" s="20" t="n">
        <v>7150</v>
      </c>
      <c r="D38" s="21" t="s">
        <v>13</v>
      </c>
      <c r="E38" s="39" t="s">
        <v>389</v>
      </c>
      <c r="F38" s="27" t="str">
        <f aca="false">E38</f>
        <v>นายพิชัย สุขรินทร์</v>
      </c>
      <c r="G38" s="23" t="s">
        <v>15</v>
      </c>
      <c r="H38" s="29" t="s">
        <v>390</v>
      </c>
      <c r="I38" s="0"/>
      <c r="J38" s="32"/>
      <c r="K38" s="0"/>
    </row>
    <row r="39" customFormat="false" ht="24" hidden="false" customHeight="false" outlineLevel="0" collapsed="false">
      <c r="A39" s="47"/>
      <c r="B39" s="19" t="s">
        <v>391</v>
      </c>
      <c r="C39" s="20"/>
      <c r="D39" s="47"/>
      <c r="E39" s="27" t="n">
        <v>7150</v>
      </c>
      <c r="F39" s="84" t="n">
        <f aca="false">E39</f>
        <v>7150</v>
      </c>
      <c r="G39" s="28" t="s">
        <v>18</v>
      </c>
      <c r="H39" s="29" t="s">
        <v>392</v>
      </c>
      <c r="I39" s="32"/>
      <c r="J39" s="0"/>
      <c r="K39" s="0"/>
    </row>
    <row r="40" customFormat="false" ht="24" hidden="false" customHeight="false" outlineLevel="0" collapsed="false">
      <c r="A40" s="47"/>
      <c r="B40" s="19" t="s">
        <v>393</v>
      </c>
      <c r="C40" s="20"/>
      <c r="D40" s="47"/>
      <c r="E40" s="27"/>
      <c r="F40" s="76"/>
      <c r="G40" s="23" t="s">
        <v>20</v>
      </c>
      <c r="H40" s="29"/>
      <c r="I40" s="32"/>
    </row>
    <row r="41" customFormat="false" ht="24" hidden="false" customHeight="false" outlineLevel="0" collapsed="false">
      <c r="A41" s="47"/>
      <c r="B41" s="19" t="s">
        <v>394</v>
      </c>
      <c r="C41" s="20"/>
      <c r="D41" s="47"/>
      <c r="E41" s="22"/>
      <c r="F41" s="76"/>
      <c r="G41" s="23"/>
      <c r="H41" s="29"/>
      <c r="I41" s="32"/>
    </row>
    <row r="42" customFormat="false" ht="24" hidden="false" customHeight="false" outlineLevel="0" collapsed="false">
      <c r="A42" s="47"/>
      <c r="B42" s="19" t="s">
        <v>395</v>
      </c>
      <c r="C42" s="20"/>
      <c r="D42" s="47"/>
      <c r="E42" s="27"/>
      <c r="F42" s="71"/>
      <c r="G42" s="42"/>
      <c r="H42" s="29"/>
      <c r="I42" s="32"/>
    </row>
    <row r="43" customFormat="false" ht="24" hidden="false" customHeight="false" outlineLevel="0" collapsed="false">
      <c r="A43" s="47" t="n">
        <v>12</v>
      </c>
      <c r="B43" s="19" t="s">
        <v>396</v>
      </c>
      <c r="C43" s="20" t="n">
        <v>17490</v>
      </c>
      <c r="D43" s="21" t="s">
        <v>13</v>
      </c>
      <c r="E43" s="43" t="s">
        <v>234</v>
      </c>
      <c r="F43" s="43" t="s">
        <v>234</v>
      </c>
      <c r="G43" s="23" t="s">
        <v>15</v>
      </c>
      <c r="H43" s="29" t="s">
        <v>397</v>
      </c>
    </row>
    <row r="44" customFormat="false" ht="24" hidden="false" customHeight="false" outlineLevel="0" collapsed="false">
      <c r="A44" s="47"/>
      <c r="B44" s="19" t="s">
        <v>398</v>
      </c>
      <c r="C44" s="20"/>
      <c r="D44" s="47"/>
      <c r="E44" s="27" t="n">
        <v>17490</v>
      </c>
      <c r="F44" s="27" t="n">
        <v>17490</v>
      </c>
      <c r="G44" s="28" t="s">
        <v>18</v>
      </c>
      <c r="H44" s="29" t="s">
        <v>399</v>
      </c>
    </row>
    <row r="45" customFormat="false" ht="24" hidden="false" customHeight="false" outlineLevel="0" collapsed="false">
      <c r="A45" s="34"/>
      <c r="B45" s="44"/>
      <c r="C45" s="20"/>
      <c r="D45" s="47"/>
      <c r="E45" s="22"/>
      <c r="F45" s="76"/>
      <c r="G45" s="23" t="s">
        <v>20</v>
      </c>
      <c r="H45" s="29"/>
    </row>
    <row r="46" customFormat="false" ht="24" hidden="false" customHeight="false" outlineLevel="0" collapsed="false">
      <c r="A46" s="47" t="n">
        <v>13</v>
      </c>
      <c r="B46" s="19" t="s">
        <v>284</v>
      </c>
      <c r="C46" s="20" t="n">
        <v>25282.06</v>
      </c>
      <c r="D46" s="21" t="s">
        <v>13</v>
      </c>
      <c r="E46" s="43" t="s">
        <v>285</v>
      </c>
      <c r="F46" s="43" t="s">
        <v>285</v>
      </c>
      <c r="G46" s="23" t="s">
        <v>15</v>
      </c>
      <c r="H46" s="29" t="s">
        <v>400</v>
      </c>
    </row>
    <row r="47" customFormat="false" ht="24" hidden="false" customHeight="false" outlineLevel="0" collapsed="false">
      <c r="A47" s="46"/>
      <c r="B47" s="19" t="s">
        <v>401</v>
      </c>
      <c r="C47" s="20"/>
      <c r="D47" s="47"/>
      <c r="E47" s="43" t="s">
        <v>292</v>
      </c>
      <c r="F47" s="43" t="s">
        <v>292</v>
      </c>
      <c r="G47" s="28" t="s">
        <v>18</v>
      </c>
      <c r="H47" s="29" t="s">
        <v>402</v>
      </c>
      <c r="I47" s="0"/>
      <c r="J47" s="0"/>
      <c r="K47" s="0"/>
    </row>
    <row r="48" customFormat="false" ht="24" hidden="false" customHeight="false" outlineLevel="0" collapsed="false">
      <c r="A48" s="46"/>
      <c r="B48" s="19" t="s">
        <v>403</v>
      </c>
      <c r="C48" s="20"/>
      <c r="D48" s="47"/>
      <c r="E48" s="27" t="n">
        <v>25282.06</v>
      </c>
      <c r="F48" s="27" t="n">
        <v>25282.06</v>
      </c>
      <c r="G48" s="23" t="s">
        <v>20</v>
      </c>
      <c r="H48" s="29"/>
      <c r="I48" s="0"/>
      <c r="J48" s="0"/>
      <c r="K48" s="0"/>
    </row>
    <row r="49" customFormat="false" ht="24" hidden="false" customHeight="false" outlineLevel="0" collapsed="false">
      <c r="A49" s="47"/>
      <c r="B49" s="19" t="s">
        <v>404</v>
      </c>
      <c r="C49" s="20"/>
      <c r="D49" s="47"/>
      <c r="E49" s="22"/>
      <c r="F49" s="22"/>
      <c r="G49" s="23"/>
      <c r="H49" s="29"/>
      <c r="I49" s="32"/>
      <c r="J49" s="0"/>
      <c r="K49" s="0"/>
    </row>
    <row r="50" customFormat="false" ht="24" hidden="false" customHeight="false" outlineLevel="0" collapsed="false">
      <c r="A50" s="46"/>
      <c r="B50" s="50" t="s">
        <v>364</v>
      </c>
      <c r="C50" s="20"/>
      <c r="D50" s="47"/>
      <c r="E50" s="27"/>
      <c r="F50" s="27"/>
      <c r="G50" s="28"/>
      <c r="H50" s="29"/>
      <c r="I50" s="32"/>
      <c r="J50" s="0"/>
      <c r="K50" s="0"/>
    </row>
    <row r="51" customFormat="false" ht="24" hidden="false" customHeight="false" outlineLevel="0" collapsed="false">
      <c r="A51" s="46" t="n">
        <v>14</v>
      </c>
      <c r="B51" s="19" t="s">
        <v>284</v>
      </c>
      <c r="C51" s="20" t="n">
        <v>256550.74</v>
      </c>
      <c r="D51" s="21" t="s">
        <v>13</v>
      </c>
      <c r="E51" s="43" t="s">
        <v>285</v>
      </c>
      <c r="F51" s="43" t="s">
        <v>285</v>
      </c>
      <c r="G51" s="23" t="s">
        <v>15</v>
      </c>
      <c r="H51" s="29" t="s">
        <v>405</v>
      </c>
      <c r="I51" s="0"/>
      <c r="J51" s="32"/>
      <c r="K51" s="32"/>
    </row>
    <row r="52" customFormat="false" ht="24" hidden="false" customHeight="false" outlineLevel="0" collapsed="false">
      <c r="A52" s="47"/>
      <c r="B52" s="19" t="s">
        <v>327</v>
      </c>
      <c r="C52" s="20"/>
      <c r="D52" s="47"/>
      <c r="E52" s="43" t="s">
        <v>292</v>
      </c>
      <c r="F52" s="43" t="s">
        <v>292</v>
      </c>
      <c r="G52" s="28" t="s">
        <v>18</v>
      </c>
      <c r="H52" s="29" t="s">
        <v>402</v>
      </c>
    </row>
    <row r="53" customFormat="false" ht="24" hidden="false" customHeight="false" outlineLevel="0" collapsed="false">
      <c r="A53" s="47"/>
      <c r="B53" s="58" t="s">
        <v>403</v>
      </c>
      <c r="C53" s="20"/>
      <c r="D53" s="47"/>
      <c r="E53" s="27" t="n">
        <v>256550.74</v>
      </c>
      <c r="F53" s="27" t="n">
        <v>256550.74</v>
      </c>
      <c r="G53" s="23" t="s">
        <v>20</v>
      </c>
      <c r="H53" s="29"/>
    </row>
    <row r="54" customFormat="false" ht="24" hidden="false" customHeight="false" outlineLevel="0" collapsed="false">
      <c r="A54" s="47"/>
      <c r="B54" s="19" t="s">
        <v>406</v>
      </c>
      <c r="C54" s="20"/>
      <c r="D54" s="47"/>
      <c r="E54" s="43"/>
      <c r="F54" s="76"/>
      <c r="G54" s="23"/>
      <c r="H54" s="40"/>
      <c r="I54" s="0"/>
    </row>
    <row r="55" customFormat="false" ht="24" hidden="false" customHeight="false" outlineLevel="0" collapsed="false">
      <c r="A55" s="47"/>
      <c r="B55" s="50" t="s">
        <v>407</v>
      </c>
      <c r="C55" s="20"/>
      <c r="D55" s="47"/>
      <c r="E55" s="43"/>
      <c r="F55" s="43"/>
      <c r="G55" s="23"/>
      <c r="H55" s="29"/>
      <c r="I55" s="32"/>
      <c r="J55" s="0"/>
      <c r="K55" s="0"/>
    </row>
    <row r="56" customFormat="false" ht="24" hidden="false" customHeight="false" outlineLevel="0" collapsed="false">
      <c r="A56" s="47" t="n">
        <v>15</v>
      </c>
      <c r="B56" s="19" t="s">
        <v>408</v>
      </c>
      <c r="C56" s="20" t="n">
        <v>7020</v>
      </c>
      <c r="D56" s="21" t="s">
        <v>13</v>
      </c>
      <c r="E56" s="22" t="s">
        <v>409</v>
      </c>
      <c r="F56" s="43" t="s">
        <v>409</v>
      </c>
      <c r="G56" s="23" t="s">
        <v>15</v>
      </c>
      <c r="H56" s="29" t="s">
        <v>410</v>
      </c>
      <c r="I56" s="0"/>
      <c r="J56" s="32"/>
      <c r="K56" s="0"/>
    </row>
    <row r="57" customFormat="false" ht="24" hidden="false" customHeight="false" outlineLevel="0" collapsed="false">
      <c r="A57" s="47"/>
      <c r="B57" s="19" t="s">
        <v>411</v>
      </c>
      <c r="C57" s="20"/>
      <c r="D57" s="47"/>
      <c r="E57" s="27" t="n">
        <v>7020</v>
      </c>
      <c r="F57" s="27" t="n">
        <v>7020</v>
      </c>
      <c r="G57" s="28" t="s">
        <v>18</v>
      </c>
      <c r="H57" s="29" t="s">
        <v>412</v>
      </c>
      <c r="I57" s="32"/>
      <c r="J57" s="0"/>
      <c r="K57" s="32"/>
    </row>
    <row r="58" customFormat="false" ht="24" hidden="false" customHeight="false" outlineLevel="0" collapsed="false">
      <c r="A58" s="47"/>
      <c r="B58" s="19" t="s">
        <v>413</v>
      </c>
      <c r="C58" s="20"/>
      <c r="D58" s="47"/>
      <c r="E58" s="22"/>
      <c r="F58" s="22"/>
      <c r="G58" s="23" t="s">
        <v>20</v>
      </c>
      <c r="H58" s="29"/>
    </row>
    <row r="59" customFormat="false" ht="24" hidden="false" customHeight="false" outlineLevel="0" collapsed="false">
      <c r="A59" s="47"/>
      <c r="B59" s="19" t="s">
        <v>414</v>
      </c>
      <c r="C59" s="20"/>
      <c r="D59" s="47"/>
      <c r="E59" s="22"/>
      <c r="F59" s="22"/>
      <c r="G59" s="28"/>
      <c r="H59" s="29"/>
    </row>
    <row r="60" customFormat="false" ht="24" hidden="false" customHeight="false" outlineLevel="0" collapsed="false">
      <c r="A60" s="47" t="n">
        <v>16</v>
      </c>
      <c r="B60" s="19" t="s">
        <v>415</v>
      </c>
      <c r="C60" s="20" t="n">
        <v>8900</v>
      </c>
      <c r="D60" s="21" t="s">
        <v>13</v>
      </c>
      <c r="E60" s="39" t="s">
        <v>416</v>
      </c>
      <c r="F60" s="39" t="s">
        <v>416</v>
      </c>
      <c r="G60" s="23" t="s">
        <v>15</v>
      </c>
      <c r="H60" s="29" t="s">
        <v>417</v>
      </c>
      <c r="I60" s="32"/>
      <c r="J60" s="0"/>
      <c r="K60" s="32"/>
    </row>
    <row r="61" customFormat="false" ht="24" hidden="false" customHeight="false" outlineLevel="0" collapsed="false">
      <c r="A61" s="47"/>
      <c r="B61" s="19" t="s">
        <v>418</v>
      </c>
      <c r="C61" s="20"/>
      <c r="D61" s="47"/>
      <c r="E61" s="27" t="n">
        <v>8900</v>
      </c>
      <c r="F61" s="27" t="n">
        <v>8900</v>
      </c>
      <c r="G61" s="28" t="s">
        <v>18</v>
      </c>
      <c r="H61" s="29" t="s">
        <v>419</v>
      </c>
      <c r="I61" s="32"/>
      <c r="J61" s="0"/>
      <c r="K61" s="0"/>
    </row>
    <row r="62" customFormat="false" ht="24" hidden="false" customHeight="false" outlineLevel="0" collapsed="false">
      <c r="A62" s="47"/>
      <c r="B62" s="19" t="s">
        <v>420</v>
      </c>
      <c r="C62" s="20"/>
      <c r="D62" s="47"/>
      <c r="E62" s="22"/>
      <c r="F62" s="43"/>
      <c r="G62" s="23" t="s">
        <v>20</v>
      </c>
      <c r="H62" s="29"/>
      <c r="I62" s="0"/>
      <c r="J62" s="32"/>
      <c r="K62" s="0"/>
    </row>
    <row r="63" customFormat="false" ht="24" hidden="false" customHeight="false" outlineLevel="0" collapsed="false">
      <c r="A63" s="47" t="n">
        <v>17</v>
      </c>
      <c r="B63" s="19" t="s">
        <v>233</v>
      </c>
      <c r="C63" s="20" t="n">
        <v>18790</v>
      </c>
      <c r="D63" s="21" t="s">
        <v>13</v>
      </c>
      <c r="E63" s="43" t="s">
        <v>371</v>
      </c>
      <c r="F63" s="43" t="str">
        <f aca="false">E63</f>
        <v>บริษัท มาเจริญ โฮม เฟอร์-</v>
      </c>
      <c r="G63" s="23" t="s">
        <v>15</v>
      </c>
      <c r="H63" s="29" t="s">
        <v>421</v>
      </c>
      <c r="I63" s="0"/>
      <c r="J63" s="32"/>
      <c r="K63" s="0"/>
    </row>
    <row r="64" customFormat="false" ht="24" hidden="false" customHeight="false" outlineLevel="0" collapsed="false">
      <c r="A64" s="47"/>
      <c r="B64" s="19" t="s">
        <v>422</v>
      </c>
      <c r="C64" s="20"/>
      <c r="D64" s="47"/>
      <c r="E64" s="22" t="s">
        <v>374</v>
      </c>
      <c r="F64" s="27" t="str">
        <f aca="false">E64</f>
        <v>นิเจอร์ จำกัด</v>
      </c>
      <c r="G64" s="28" t="s">
        <v>18</v>
      </c>
      <c r="H64" s="29" t="s">
        <v>419</v>
      </c>
      <c r="I64" s="0"/>
      <c r="J64" s="32"/>
      <c r="K64" s="0"/>
    </row>
    <row r="65" customFormat="false" ht="24" hidden="false" customHeight="false" outlineLevel="0" collapsed="false">
      <c r="A65" s="47"/>
      <c r="B65" s="50"/>
      <c r="C65" s="20"/>
      <c r="D65" s="47"/>
      <c r="E65" s="27" t="n">
        <v>18790</v>
      </c>
      <c r="F65" s="27" t="n">
        <f aca="false">E65</f>
        <v>18790</v>
      </c>
      <c r="G65" s="23" t="s">
        <v>20</v>
      </c>
      <c r="H65" s="29"/>
    </row>
    <row r="66" customFormat="false" ht="24" hidden="false" customHeight="false" outlineLevel="0" collapsed="false">
      <c r="A66" s="47" t="n">
        <v>18</v>
      </c>
      <c r="B66" s="19" t="s">
        <v>423</v>
      </c>
      <c r="C66" s="20" t="n">
        <v>18393.3</v>
      </c>
      <c r="D66" s="21" t="s">
        <v>13</v>
      </c>
      <c r="E66" s="28" t="s">
        <v>29</v>
      </c>
      <c r="F66" s="28" t="str">
        <f aca="false">E66</f>
        <v>หจก.นางรองเจริญยางยนต์ </v>
      </c>
      <c r="G66" s="23" t="s">
        <v>15</v>
      </c>
      <c r="H66" s="29" t="s">
        <v>424</v>
      </c>
    </row>
    <row r="67" customFormat="false" ht="24" hidden="false" customHeight="false" outlineLevel="0" collapsed="false">
      <c r="A67" s="47"/>
      <c r="B67" s="19" t="s">
        <v>425</v>
      </c>
      <c r="C67" s="20"/>
      <c r="D67" s="47"/>
      <c r="E67" s="27" t="n">
        <v>18393.3</v>
      </c>
      <c r="F67" s="27" t="n">
        <f aca="false">E67</f>
        <v>18393.3</v>
      </c>
      <c r="G67" s="28" t="s">
        <v>18</v>
      </c>
      <c r="H67" s="29" t="s">
        <v>426</v>
      </c>
    </row>
    <row r="68" customFormat="false" ht="24" hidden="false" customHeight="false" outlineLevel="0" collapsed="false">
      <c r="A68" s="47"/>
      <c r="B68" s="19" t="s">
        <v>427</v>
      </c>
      <c r="C68" s="20"/>
      <c r="D68" s="47"/>
      <c r="E68" s="43"/>
      <c r="F68" s="71"/>
      <c r="G68" s="23" t="s">
        <v>20</v>
      </c>
      <c r="H68" s="29"/>
    </row>
    <row r="69" customFormat="false" ht="24" hidden="false" customHeight="false" outlineLevel="0" collapsed="false">
      <c r="A69" s="46"/>
      <c r="B69" s="19" t="s">
        <v>428</v>
      </c>
      <c r="C69" s="20"/>
      <c r="D69" s="47"/>
      <c r="E69" s="22"/>
      <c r="F69" s="22"/>
      <c r="G69" s="23"/>
      <c r="H69" s="29"/>
      <c r="I69" s="32"/>
      <c r="J69" s="0"/>
      <c r="K69" s="0"/>
    </row>
    <row r="70" customFormat="false" ht="24" hidden="false" customHeight="false" outlineLevel="0" collapsed="false">
      <c r="A70" s="46" t="n">
        <v>19</v>
      </c>
      <c r="B70" s="19" t="s">
        <v>429</v>
      </c>
      <c r="C70" s="20" t="n">
        <v>70200</v>
      </c>
      <c r="D70" s="21" t="s">
        <v>13</v>
      </c>
      <c r="E70" s="43" t="s">
        <v>56</v>
      </c>
      <c r="F70" s="43" t="str">
        <f aca="false">E70</f>
        <v>หจก.คีรีวราพงศ์ 9898 </v>
      </c>
      <c r="G70" s="23" t="s">
        <v>15</v>
      </c>
      <c r="H70" s="29" t="s">
        <v>430</v>
      </c>
      <c r="I70" s="32"/>
      <c r="J70" s="0"/>
      <c r="K70" s="0"/>
    </row>
    <row r="71" customFormat="false" ht="24" hidden="false" customHeight="false" outlineLevel="0" collapsed="false">
      <c r="A71" s="47"/>
      <c r="B71" s="50" t="s">
        <v>431</v>
      </c>
      <c r="C71" s="20"/>
      <c r="D71" s="47"/>
      <c r="E71" s="85" t="n">
        <v>70200</v>
      </c>
      <c r="F71" s="27" t="n">
        <f aca="false">E71</f>
        <v>70200</v>
      </c>
      <c r="G71" s="28" t="s">
        <v>18</v>
      </c>
      <c r="H71" s="29" t="s">
        <v>419</v>
      </c>
      <c r="I71" s="32"/>
      <c r="J71" s="0"/>
      <c r="K71" s="32"/>
    </row>
    <row r="72" customFormat="false" ht="24" hidden="false" customHeight="false" outlineLevel="0" collapsed="false">
      <c r="A72" s="47"/>
      <c r="B72" s="19" t="s">
        <v>432</v>
      </c>
      <c r="C72" s="20"/>
      <c r="D72" s="47"/>
      <c r="E72" s="43"/>
      <c r="F72" s="71"/>
      <c r="G72" s="23" t="s">
        <v>20</v>
      </c>
      <c r="H72" s="29"/>
      <c r="I72" s="32"/>
      <c r="J72" s="0"/>
      <c r="K72" s="32"/>
    </row>
    <row r="73" customFormat="false" ht="24" hidden="false" customHeight="false" outlineLevel="0" collapsed="false">
      <c r="A73" s="47" t="n">
        <v>20</v>
      </c>
      <c r="B73" s="19" t="s">
        <v>140</v>
      </c>
      <c r="C73" s="20" t="n">
        <v>11000</v>
      </c>
      <c r="D73" s="21" t="s">
        <v>13</v>
      </c>
      <c r="E73" s="43" t="s">
        <v>134</v>
      </c>
      <c r="F73" s="43" t="str">
        <f aca="false">E73</f>
        <v>หจก.นางรองคอมพิวเตอร์ </v>
      </c>
      <c r="G73" s="23" t="s">
        <v>15</v>
      </c>
      <c r="H73" s="29" t="s">
        <v>433</v>
      </c>
      <c r="I73" s="32"/>
      <c r="J73" s="0"/>
      <c r="K73" s="32"/>
    </row>
    <row r="74" customFormat="false" ht="24" hidden="false" customHeight="false" outlineLevel="0" collapsed="false">
      <c r="A74" s="47"/>
      <c r="B74" s="19" t="s">
        <v>281</v>
      </c>
      <c r="C74" s="20"/>
      <c r="D74" s="47"/>
      <c r="E74" s="22" t="s">
        <v>282</v>
      </c>
      <c r="F74" s="43" t="str">
        <f aca="false">E74</f>
        <v>เซ็นเตอร์ </v>
      </c>
      <c r="G74" s="28" t="s">
        <v>18</v>
      </c>
      <c r="H74" s="29" t="s">
        <v>434</v>
      </c>
    </row>
    <row r="75" customFormat="false" ht="24" hidden="false" customHeight="false" outlineLevel="0" collapsed="false">
      <c r="A75" s="46"/>
      <c r="B75" s="52"/>
      <c r="C75" s="20"/>
      <c r="D75" s="47"/>
      <c r="E75" s="27" t="n">
        <v>11000</v>
      </c>
      <c r="F75" s="27" t="n">
        <f aca="false">E75</f>
        <v>11000</v>
      </c>
      <c r="G75" s="23" t="s">
        <v>20</v>
      </c>
      <c r="H75" s="29"/>
      <c r="I75" s="0"/>
    </row>
    <row r="76" customFormat="false" ht="24" hidden="false" customHeight="false" outlineLevel="0" collapsed="false">
      <c r="A76" s="47" t="n">
        <v>21</v>
      </c>
      <c r="B76" s="19" t="s">
        <v>233</v>
      </c>
      <c r="C76" s="20" t="n">
        <v>37852</v>
      </c>
      <c r="D76" s="21" t="s">
        <v>13</v>
      </c>
      <c r="E76" s="43" t="s">
        <v>234</v>
      </c>
      <c r="F76" s="22" t="str">
        <f aca="false">E76</f>
        <v>บริษัท นางรองวิทยา จำกัด </v>
      </c>
      <c r="G76" s="23" t="s">
        <v>15</v>
      </c>
      <c r="H76" s="29" t="s">
        <v>435</v>
      </c>
      <c r="I76" s="32"/>
      <c r="J76" s="0"/>
      <c r="K76" s="0"/>
    </row>
    <row r="77" customFormat="false" ht="24" hidden="false" customHeight="false" outlineLevel="0" collapsed="false">
      <c r="A77" s="47"/>
      <c r="B77" s="19" t="s">
        <v>436</v>
      </c>
      <c r="C77" s="20"/>
      <c r="D77" s="47"/>
      <c r="E77" s="27" t="n">
        <v>37852</v>
      </c>
      <c r="F77" s="66" t="n">
        <f aca="false">E77</f>
        <v>37852</v>
      </c>
      <c r="G77" s="28" t="s">
        <v>18</v>
      </c>
      <c r="H77" s="29" t="s">
        <v>419</v>
      </c>
      <c r="I77" s="32"/>
      <c r="J77" s="0"/>
      <c r="K77" s="32"/>
    </row>
    <row r="78" customFormat="false" ht="24" hidden="false" customHeight="false" outlineLevel="0" collapsed="false">
      <c r="A78" s="47"/>
      <c r="B78" s="50"/>
      <c r="C78" s="20"/>
      <c r="D78" s="47"/>
      <c r="E78" s="43"/>
      <c r="F78" s="76"/>
      <c r="G78" s="23" t="s">
        <v>20</v>
      </c>
      <c r="H78" s="29"/>
      <c r="I78" s="32"/>
      <c r="J78" s="0"/>
      <c r="K78" s="32"/>
    </row>
    <row r="79" customFormat="false" ht="24" hidden="false" customHeight="false" outlineLevel="0" collapsed="false">
      <c r="A79" s="47" t="n">
        <v>22</v>
      </c>
      <c r="B79" s="19" t="s">
        <v>140</v>
      </c>
      <c r="C79" s="20" t="n">
        <v>37105</v>
      </c>
      <c r="D79" s="21" t="s">
        <v>13</v>
      </c>
      <c r="E79" s="43" t="s">
        <v>234</v>
      </c>
      <c r="F79" s="43" t="s">
        <v>234</v>
      </c>
      <c r="G79" s="23" t="s">
        <v>15</v>
      </c>
      <c r="H79" s="29" t="s">
        <v>437</v>
      </c>
    </row>
    <row r="80" customFormat="false" ht="24" hidden="false" customHeight="false" outlineLevel="0" collapsed="false">
      <c r="A80" s="47"/>
      <c r="B80" s="19" t="s">
        <v>438</v>
      </c>
      <c r="C80" s="20"/>
      <c r="D80" s="47"/>
      <c r="E80" s="27" t="n">
        <v>37105</v>
      </c>
      <c r="F80" s="27" t="n">
        <v>37105</v>
      </c>
      <c r="G80" s="28" t="s">
        <v>18</v>
      </c>
      <c r="H80" s="29" t="s">
        <v>419</v>
      </c>
    </row>
    <row r="81" customFormat="false" ht="24" hidden="false" customHeight="false" outlineLevel="0" collapsed="false">
      <c r="A81" s="47"/>
      <c r="B81" s="50"/>
      <c r="C81" s="20"/>
      <c r="D81" s="47"/>
      <c r="E81" s="43"/>
      <c r="F81" s="76"/>
      <c r="G81" s="23" t="s">
        <v>20</v>
      </c>
      <c r="H81" s="29"/>
      <c r="I81" s="32"/>
      <c r="J81" s="0"/>
      <c r="K81" s="32"/>
    </row>
    <row r="82" customFormat="false" ht="24" hidden="false" customHeight="false" outlineLevel="0" collapsed="false">
      <c r="A82" s="47" t="n">
        <v>23</v>
      </c>
      <c r="B82" s="19" t="s">
        <v>439</v>
      </c>
      <c r="C82" s="20" t="n">
        <v>18393.3</v>
      </c>
      <c r="D82" s="21" t="s">
        <v>13</v>
      </c>
      <c r="E82" s="43" t="s">
        <v>440</v>
      </c>
      <c r="F82" s="43" t="s">
        <v>440</v>
      </c>
      <c r="G82" s="23" t="s">
        <v>15</v>
      </c>
      <c r="H82" s="29" t="s">
        <v>441</v>
      </c>
      <c r="I82" s="0"/>
      <c r="J82" s="32"/>
      <c r="K82" s="0"/>
    </row>
    <row r="83" customFormat="false" ht="24" hidden="false" customHeight="false" outlineLevel="0" collapsed="false">
      <c r="A83" s="47"/>
      <c r="B83" s="19" t="s">
        <v>442</v>
      </c>
      <c r="C83" s="20"/>
      <c r="D83" s="47"/>
      <c r="E83" s="27" t="n">
        <v>30000</v>
      </c>
      <c r="F83" s="27" t="n">
        <v>30000</v>
      </c>
      <c r="G83" s="28" t="s">
        <v>18</v>
      </c>
      <c r="H83" s="29" t="s">
        <v>426</v>
      </c>
      <c r="I83" s="0"/>
      <c r="J83" s="32"/>
      <c r="K83" s="0"/>
    </row>
    <row r="84" customFormat="false" ht="24" hidden="false" customHeight="false" outlineLevel="0" collapsed="false">
      <c r="A84" s="47"/>
      <c r="B84" s="50"/>
      <c r="C84" s="20"/>
      <c r="D84" s="47"/>
      <c r="E84" s="27"/>
      <c r="F84" s="27"/>
      <c r="G84" s="23" t="s">
        <v>20</v>
      </c>
      <c r="H84" s="29"/>
      <c r="I84" s="0"/>
      <c r="J84" s="0"/>
      <c r="K84" s="0"/>
    </row>
    <row r="85" customFormat="false" ht="24" hidden="false" customHeight="false" outlineLevel="0" collapsed="false">
      <c r="A85" s="47" t="n">
        <v>24</v>
      </c>
      <c r="B85" s="19" t="s">
        <v>443</v>
      </c>
      <c r="C85" s="20" t="n">
        <v>11700</v>
      </c>
      <c r="D85" s="21" t="s">
        <v>13</v>
      </c>
      <c r="E85" s="43" t="s">
        <v>444</v>
      </c>
      <c r="F85" s="22" t="str">
        <f aca="false">E85</f>
        <v>นายสนิท สุขหนองโป่ง </v>
      </c>
      <c r="G85" s="23" t="s">
        <v>15</v>
      </c>
      <c r="H85" s="29" t="s">
        <v>445</v>
      </c>
      <c r="I85" s="0"/>
    </row>
    <row r="86" customFormat="false" ht="24" hidden="false" customHeight="false" outlineLevel="0" collapsed="false">
      <c r="A86" s="47"/>
      <c r="B86" s="19" t="s">
        <v>446</v>
      </c>
      <c r="C86" s="20"/>
      <c r="D86" s="47"/>
      <c r="E86" s="27" t="n">
        <v>11700</v>
      </c>
      <c r="F86" s="66" t="n">
        <f aca="false">E86</f>
        <v>11700</v>
      </c>
      <c r="G86" s="28" t="s">
        <v>18</v>
      </c>
      <c r="H86" s="29" t="s">
        <v>447</v>
      </c>
    </row>
    <row r="87" customFormat="false" ht="24" hidden="false" customHeight="false" outlineLevel="0" collapsed="false">
      <c r="A87" s="47"/>
      <c r="B87" s="19" t="s">
        <v>448</v>
      </c>
      <c r="C87" s="20"/>
      <c r="D87" s="47"/>
      <c r="E87" s="43"/>
      <c r="F87" s="76"/>
      <c r="G87" s="23" t="s">
        <v>20</v>
      </c>
      <c r="H87" s="29"/>
    </row>
    <row r="88" customFormat="false" ht="24" hidden="false" customHeight="false" outlineLevel="0" collapsed="false">
      <c r="A88" s="47"/>
      <c r="B88" s="19" t="s">
        <v>449</v>
      </c>
      <c r="C88" s="20"/>
      <c r="D88" s="47"/>
      <c r="E88" s="43"/>
      <c r="F88" s="76"/>
      <c r="G88" s="23"/>
      <c r="H88" s="29"/>
    </row>
    <row r="89" customFormat="false" ht="24" hidden="false" customHeight="false" outlineLevel="0" collapsed="false">
      <c r="A89" s="34" t="n">
        <v>25</v>
      </c>
      <c r="B89" s="19" t="s">
        <v>233</v>
      </c>
      <c r="C89" s="20" t="n">
        <v>5269</v>
      </c>
      <c r="D89" s="21" t="s">
        <v>13</v>
      </c>
      <c r="E89" s="22" t="s">
        <v>234</v>
      </c>
      <c r="F89" s="22" t="str">
        <f aca="false">E89</f>
        <v>บริษัท นางรองวิทยา จำกัด </v>
      </c>
      <c r="G89" s="23" t="s">
        <v>15</v>
      </c>
      <c r="H89" s="29" t="s">
        <v>450</v>
      </c>
    </row>
    <row r="90" customFormat="false" ht="24" hidden="false" customHeight="false" outlineLevel="0" collapsed="false">
      <c r="A90" s="34"/>
      <c r="B90" s="58" t="s">
        <v>451</v>
      </c>
      <c r="C90" s="20"/>
      <c r="D90" s="47"/>
      <c r="E90" s="27" t="n">
        <v>5269</v>
      </c>
      <c r="F90" s="66" t="n">
        <f aca="false">E90</f>
        <v>5269</v>
      </c>
      <c r="G90" s="28" t="s">
        <v>18</v>
      </c>
      <c r="H90" s="29" t="s">
        <v>452</v>
      </c>
      <c r="I90" s="0"/>
      <c r="J90" s="32"/>
      <c r="K90" s="0"/>
    </row>
    <row r="91" customFormat="false" ht="24" hidden="false" customHeight="false" outlineLevel="0" collapsed="false">
      <c r="A91" s="47"/>
      <c r="B91" s="19" t="s">
        <v>453</v>
      </c>
      <c r="C91" s="20"/>
      <c r="D91" s="47"/>
      <c r="E91" s="43"/>
      <c r="F91" s="76"/>
      <c r="G91" s="23" t="s">
        <v>20</v>
      </c>
      <c r="H91" s="29"/>
      <c r="I91" s="32"/>
      <c r="J91" s="0"/>
      <c r="K91" s="32"/>
    </row>
    <row r="92" customFormat="false" ht="24" hidden="false" customHeight="false" outlineLevel="0" collapsed="false">
      <c r="A92" s="47"/>
      <c r="B92" s="19" t="s">
        <v>454</v>
      </c>
      <c r="C92" s="20"/>
      <c r="D92" s="47"/>
      <c r="E92" s="22"/>
      <c r="F92" s="76"/>
      <c r="G92" s="48"/>
      <c r="H92" s="29"/>
      <c r="I92" s="32"/>
      <c r="J92" s="0"/>
      <c r="K92" s="32"/>
    </row>
    <row r="93" customFormat="false" ht="24" hidden="false" customHeight="false" outlineLevel="0" collapsed="false">
      <c r="A93" s="47" t="n">
        <v>26</v>
      </c>
      <c r="B93" s="19" t="s">
        <v>140</v>
      </c>
      <c r="C93" s="20" t="n">
        <v>5814</v>
      </c>
      <c r="D93" s="21" t="s">
        <v>13</v>
      </c>
      <c r="E93" s="86" t="s">
        <v>134</v>
      </c>
      <c r="F93" s="22" t="str">
        <f aca="false">E93</f>
        <v>หจก.นางรองคอมพิวเตอร์ </v>
      </c>
      <c r="G93" s="23" t="s">
        <v>15</v>
      </c>
      <c r="H93" s="29" t="s">
        <v>455</v>
      </c>
      <c r="I93" s="32"/>
      <c r="J93" s="0"/>
      <c r="K93" s="0"/>
    </row>
    <row r="94" customFormat="false" ht="24" hidden="false" customHeight="false" outlineLevel="0" collapsed="false">
      <c r="A94" s="47"/>
      <c r="B94" s="19" t="s">
        <v>422</v>
      </c>
      <c r="C94" s="20"/>
      <c r="D94" s="47"/>
      <c r="E94" s="22" t="s">
        <v>282</v>
      </c>
      <c r="F94" s="22" t="str">
        <f aca="false">E94</f>
        <v>เซ็นเตอร์ </v>
      </c>
      <c r="G94" s="28" t="s">
        <v>18</v>
      </c>
      <c r="H94" s="29" t="s">
        <v>452</v>
      </c>
    </row>
    <row r="95" customFormat="false" ht="24" hidden="false" customHeight="false" outlineLevel="0" collapsed="false">
      <c r="A95" s="47"/>
      <c r="B95" s="50"/>
      <c r="C95" s="20"/>
      <c r="D95" s="47"/>
      <c r="E95" s="27" t="n">
        <v>5814</v>
      </c>
      <c r="F95" s="27" t="n">
        <f aca="false">E95</f>
        <v>5814</v>
      </c>
      <c r="G95" s="23" t="s">
        <v>20</v>
      </c>
      <c r="H95" s="29"/>
    </row>
    <row r="96" customFormat="false" ht="24" hidden="false" customHeight="false" outlineLevel="0" collapsed="false">
      <c r="A96" s="47" t="n">
        <v>27</v>
      </c>
      <c r="B96" s="19" t="s">
        <v>456</v>
      </c>
      <c r="C96" s="20" t="n">
        <v>15000</v>
      </c>
      <c r="D96" s="21" t="s">
        <v>13</v>
      </c>
      <c r="E96" s="87" t="s">
        <v>457</v>
      </c>
      <c r="F96" s="22" t="str">
        <f aca="false">E96</f>
        <v>สถาบันวิจัยและพัฒนา</v>
      </c>
      <c r="G96" s="23" t="s">
        <v>15</v>
      </c>
      <c r="H96" s="29" t="s">
        <v>458</v>
      </c>
    </row>
    <row r="97" customFormat="false" ht="24" hidden="false" customHeight="false" outlineLevel="0" collapsed="false">
      <c r="A97" s="47"/>
      <c r="B97" s="19" t="s">
        <v>459</v>
      </c>
      <c r="C97" s="20"/>
      <c r="D97" s="47"/>
      <c r="E97" s="43" t="s">
        <v>460</v>
      </c>
      <c r="F97" s="22" t="str">
        <f aca="false">E97</f>
        <v>มหาวิทยาลัยราชภัฎบุรีรัมย์ </v>
      </c>
      <c r="G97" s="28" t="s">
        <v>18</v>
      </c>
      <c r="H97" s="29" t="s">
        <v>461</v>
      </c>
      <c r="I97" s="0"/>
      <c r="J97" s="32"/>
      <c r="K97" s="0"/>
    </row>
    <row r="98" customFormat="false" ht="24" hidden="false" customHeight="false" outlineLevel="0" collapsed="false">
      <c r="A98" s="46"/>
      <c r="B98" s="33" t="s">
        <v>462</v>
      </c>
      <c r="C98" s="20"/>
      <c r="D98" s="47"/>
      <c r="E98" s="27" t="n">
        <v>15000</v>
      </c>
      <c r="F98" s="27" t="n">
        <f aca="false">E98</f>
        <v>15000</v>
      </c>
      <c r="G98" s="23" t="s">
        <v>20</v>
      </c>
      <c r="H98" s="29"/>
      <c r="I98" s="0"/>
      <c r="J98" s="32"/>
      <c r="K98" s="0"/>
    </row>
    <row r="99" customFormat="false" ht="24" hidden="false" customHeight="false" outlineLevel="0" collapsed="false">
      <c r="A99" s="46"/>
      <c r="B99" s="80" t="s">
        <v>463</v>
      </c>
      <c r="C99" s="20"/>
      <c r="D99" s="47"/>
      <c r="E99" s="86"/>
      <c r="F99" s="76"/>
      <c r="G99" s="49"/>
      <c r="H99" s="29"/>
      <c r="I99" s="0"/>
      <c r="J99" s="32"/>
      <c r="K99" s="0"/>
    </row>
    <row r="100" customFormat="false" ht="24" hidden="false" customHeight="false" outlineLevel="0" collapsed="false">
      <c r="A100" s="47" t="n">
        <v>28</v>
      </c>
      <c r="B100" s="19" t="s">
        <v>429</v>
      </c>
      <c r="C100" s="20" t="n">
        <v>39000</v>
      </c>
      <c r="D100" s="21" t="s">
        <v>13</v>
      </c>
      <c r="E100" s="22" t="s">
        <v>180</v>
      </c>
      <c r="F100" s="22" t="str">
        <f aca="false">E100</f>
        <v>หจก.คีรีวราพงศ์ 9898</v>
      </c>
      <c r="G100" s="23" t="s">
        <v>15</v>
      </c>
      <c r="H100" s="29" t="s">
        <v>464</v>
      </c>
      <c r="I100" s="32"/>
      <c r="J100" s="0"/>
      <c r="K100" s="0"/>
    </row>
    <row r="101" customFormat="false" ht="24" hidden="false" customHeight="false" outlineLevel="0" collapsed="false">
      <c r="A101" s="47"/>
      <c r="B101" s="50" t="s">
        <v>465</v>
      </c>
      <c r="C101" s="20"/>
      <c r="D101" s="47"/>
      <c r="E101" s="27" t="n">
        <v>39000</v>
      </c>
      <c r="F101" s="66" t="n">
        <f aca="false">E101</f>
        <v>39000</v>
      </c>
      <c r="G101" s="28" t="s">
        <v>18</v>
      </c>
      <c r="H101" s="29" t="s">
        <v>466</v>
      </c>
    </row>
    <row r="102" customFormat="false" ht="24" hidden="false" customHeight="false" outlineLevel="0" collapsed="false">
      <c r="A102" s="47"/>
      <c r="B102" s="19" t="s">
        <v>467</v>
      </c>
      <c r="C102" s="20"/>
      <c r="D102" s="47"/>
      <c r="E102" s="22"/>
      <c r="F102" s="76"/>
      <c r="G102" s="23" t="s">
        <v>20</v>
      </c>
      <c r="H102" s="29"/>
    </row>
    <row r="103" customFormat="false" ht="24" hidden="false" customHeight="false" outlineLevel="0" collapsed="false">
      <c r="A103" s="47"/>
      <c r="B103" s="19" t="s">
        <v>468</v>
      </c>
      <c r="C103" s="20"/>
      <c r="D103" s="47"/>
      <c r="E103" s="43"/>
      <c r="F103" s="76"/>
      <c r="G103" s="49"/>
      <c r="H103" s="29"/>
    </row>
    <row r="104" customFormat="false" ht="24" hidden="false" customHeight="false" outlineLevel="0" collapsed="false">
      <c r="A104" s="47" t="n">
        <v>29</v>
      </c>
      <c r="B104" s="19" t="s">
        <v>233</v>
      </c>
      <c r="C104" s="20" t="n">
        <v>7073</v>
      </c>
      <c r="D104" s="21" t="s">
        <v>13</v>
      </c>
      <c r="E104" s="43" t="s">
        <v>234</v>
      </c>
      <c r="F104" s="22" t="str">
        <f aca="false">E104</f>
        <v>บริษัท นางรองวิทยา จำกัด </v>
      </c>
      <c r="G104" s="23" t="s">
        <v>15</v>
      </c>
      <c r="H104" s="29" t="s">
        <v>469</v>
      </c>
    </row>
    <row r="105" customFormat="false" ht="24" hidden="false" customHeight="false" outlineLevel="0" collapsed="false">
      <c r="A105" s="47"/>
      <c r="B105" s="19" t="s">
        <v>470</v>
      </c>
      <c r="C105" s="20"/>
      <c r="D105" s="47"/>
      <c r="E105" s="27" t="n">
        <v>7073</v>
      </c>
      <c r="F105" s="66" t="n">
        <f aca="false">E105</f>
        <v>7073</v>
      </c>
      <c r="G105" s="28" t="s">
        <v>18</v>
      </c>
      <c r="H105" s="29" t="s">
        <v>471</v>
      </c>
      <c r="I105" s="0"/>
      <c r="J105" s="32"/>
      <c r="K105" s="0"/>
    </row>
    <row r="106" customFormat="false" ht="24" hidden="false" customHeight="false" outlineLevel="0" collapsed="false">
      <c r="A106" s="47"/>
      <c r="B106" s="50"/>
      <c r="C106" s="20"/>
      <c r="D106" s="47"/>
      <c r="E106" s="22"/>
      <c r="F106" s="76"/>
      <c r="G106" s="23" t="s">
        <v>20</v>
      </c>
      <c r="H106" s="29"/>
      <c r="I106" s="0"/>
      <c r="J106" s="32"/>
      <c r="K106" s="0"/>
    </row>
    <row r="107" customFormat="false" ht="24" hidden="false" customHeight="false" outlineLevel="0" collapsed="false">
      <c r="A107" s="47" t="n">
        <v>30</v>
      </c>
      <c r="B107" s="19" t="s">
        <v>472</v>
      </c>
      <c r="C107" s="20" t="n">
        <v>10800</v>
      </c>
      <c r="D107" s="21" t="s">
        <v>13</v>
      </c>
      <c r="E107" s="43" t="s">
        <v>371</v>
      </c>
      <c r="F107" s="22" t="str">
        <f aca="false">E107</f>
        <v>บริษัท มาเจริญ โฮม เฟอร์-</v>
      </c>
      <c r="G107" s="23" t="s">
        <v>15</v>
      </c>
      <c r="H107" s="29" t="s">
        <v>473</v>
      </c>
      <c r="I107" s="32"/>
      <c r="J107" s="0"/>
      <c r="K107" s="0"/>
    </row>
    <row r="108" customFormat="false" ht="24" hidden="false" customHeight="false" outlineLevel="0" collapsed="false">
      <c r="A108" s="47"/>
      <c r="B108" s="19" t="s">
        <v>373</v>
      </c>
      <c r="C108" s="20"/>
      <c r="D108" s="47"/>
      <c r="E108" s="22" t="s">
        <v>381</v>
      </c>
      <c r="F108" s="22" t="str">
        <f aca="false">E108</f>
        <v>นิเจอร์ จำกัด </v>
      </c>
      <c r="G108" s="28" t="s">
        <v>18</v>
      </c>
      <c r="H108" s="29" t="s">
        <v>471</v>
      </c>
    </row>
    <row r="109" customFormat="false" ht="24" hidden="false" customHeight="false" outlineLevel="0" collapsed="false">
      <c r="A109" s="47"/>
      <c r="B109" s="50"/>
      <c r="C109" s="20"/>
      <c r="D109" s="47"/>
      <c r="E109" s="27" t="n">
        <v>10800</v>
      </c>
      <c r="F109" s="27" t="n">
        <f aca="false">E109</f>
        <v>10800</v>
      </c>
      <c r="G109" s="23" t="s">
        <v>20</v>
      </c>
      <c r="H109" s="29"/>
    </row>
    <row r="110" customFormat="false" ht="24" hidden="false" customHeight="false" outlineLevel="0" collapsed="false">
      <c r="A110" s="47" t="n">
        <v>31</v>
      </c>
      <c r="B110" s="19" t="s">
        <v>429</v>
      </c>
      <c r="C110" s="20" t="n">
        <v>51000</v>
      </c>
      <c r="D110" s="21" t="s">
        <v>13</v>
      </c>
      <c r="E110" s="22" t="s">
        <v>56</v>
      </c>
      <c r="F110" s="22" t="str">
        <f aca="false">E110</f>
        <v>หจก.คีรีวราพงศ์ 9898 </v>
      </c>
      <c r="G110" s="23" t="s">
        <v>15</v>
      </c>
      <c r="H110" s="29" t="s">
        <v>474</v>
      </c>
    </row>
    <row r="111" customFormat="false" ht="24" hidden="false" customHeight="false" outlineLevel="0" collapsed="false">
      <c r="A111" s="47"/>
      <c r="B111" s="19" t="s">
        <v>475</v>
      </c>
      <c r="C111" s="20"/>
      <c r="D111" s="47"/>
      <c r="E111" s="27" t="n">
        <v>51000</v>
      </c>
      <c r="F111" s="66" t="n">
        <f aca="false">E111</f>
        <v>51000</v>
      </c>
      <c r="G111" s="28" t="s">
        <v>18</v>
      </c>
      <c r="H111" s="29" t="s">
        <v>476</v>
      </c>
    </row>
    <row r="112" customFormat="false" ht="24" hidden="false" customHeight="false" outlineLevel="0" collapsed="false">
      <c r="A112" s="46"/>
      <c r="B112" s="19" t="s">
        <v>467</v>
      </c>
      <c r="C112" s="20"/>
      <c r="D112" s="47"/>
      <c r="E112" s="22"/>
      <c r="F112" s="76"/>
      <c r="G112" s="23" t="s">
        <v>20</v>
      </c>
      <c r="H112" s="29"/>
    </row>
    <row r="113" customFormat="false" ht="24" hidden="false" customHeight="false" outlineLevel="0" collapsed="false">
      <c r="A113" s="47"/>
      <c r="B113" s="19" t="s">
        <v>477</v>
      </c>
      <c r="C113" s="20"/>
      <c r="D113" s="47"/>
      <c r="E113" s="22"/>
      <c r="F113" s="76"/>
      <c r="G113" s="23"/>
      <c r="H113" s="29"/>
    </row>
    <row r="114" customFormat="false" ht="24" hidden="false" customHeight="false" outlineLevel="0" collapsed="false">
      <c r="A114" s="47" t="n">
        <v>32</v>
      </c>
      <c r="B114" s="19" t="s">
        <v>478</v>
      </c>
      <c r="C114" s="20" t="n">
        <v>20000</v>
      </c>
      <c r="D114" s="21" t="s">
        <v>13</v>
      </c>
      <c r="E114" s="22" t="s">
        <v>479</v>
      </c>
      <c r="F114" s="76" t="s">
        <v>479</v>
      </c>
      <c r="G114" s="23" t="s">
        <v>15</v>
      </c>
      <c r="H114" s="29" t="s">
        <v>480</v>
      </c>
    </row>
    <row r="115" customFormat="false" ht="24" hidden="false" customHeight="false" outlineLevel="0" collapsed="false">
      <c r="A115" s="47"/>
      <c r="B115" s="19" t="s">
        <v>475</v>
      </c>
      <c r="C115" s="20"/>
      <c r="D115" s="88"/>
      <c r="E115" s="85" t="n">
        <v>20000</v>
      </c>
      <c r="F115" s="27" t="n">
        <f aca="false">E115</f>
        <v>20000</v>
      </c>
      <c r="G115" s="28" t="s">
        <v>18</v>
      </c>
      <c r="H115" s="29" t="s">
        <v>481</v>
      </c>
    </row>
    <row r="116" customFormat="false" ht="24" hidden="false" customHeight="false" outlineLevel="0" collapsed="false">
      <c r="A116" s="47"/>
      <c r="B116" s="19" t="s">
        <v>467</v>
      </c>
      <c r="C116" s="20"/>
      <c r="D116" s="47"/>
      <c r="E116" s="22"/>
      <c r="F116" s="76"/>
      <c r="G116" s="23" t="s">
        <v>20</v>
      </c>
      <c r="H116" s="29"/>
    </row>
    <row r="117" customFormat="false" ht="24" hidden="false" customHeight="false" outlineLevel="0" collapsed="false">
      <c r="A117" s="47"/>
      <c r="B117" s="19" t="s">
        <v>477</v>
      </c>
      <c r="C117" s="20"/>
      <c r="D117" s="47"/>
      <c r="E117" s="43"/>
      <c r="F117" s="76"/>
      <c r="G117" s="28"/>
      <c r="H117" s="29"/>
    </row>
    <row r="118" customFormat="false" ht="24" hidden="false" customHeight="false" outlineLevel="0" collapsed="false">
      <c r="A118" s="47" t="n">
        <v>33</v>
      </c>
      <c r="B118" s="19" t="s">
        <v>482</v>
      </c>
      <c r="C118" s="20" t="n">
        <v>48900</v>
      </c>
      <c r="D118" s="21" t="s">
        <v>13</v>
      </c>
      <c r="E118" s="22" t="s">
        <v>483</v>
      </c>
      <c r="F118" s="22" t="str">
        <f aca="false">E118</f>
        <v>นางสาวบัวชุม ชัยหะนิจ </v>
      </c>
      <c r="G118" s="23" t="s">
        <v>15</v>
      </c>
      <c r="H118" s="29" t="s">
        <v>484</v>
      </c>
    </row>
    <row r="119" customFormat="false" ht="24" hidden="false" customHeight="false" outlineLevel="0" collapsed="false">
      <c r="A119" s="47"/>
      <c r="B119" s="50"/>
      <c r="C119" s="20"/>
      <c r="D119" s="47"/>
      <c r="E119" s="27" t="n">
        <v>48900</v>
      </c>
      <c r="F119" s="27" t="n">
        <f aca="false">E119</f>
        <v>48900</v>
      </c>
      <c r="G119" s="28" t="s">
        <v>18</v>
      </c>
      <c r="H119" s="29" t="s">
        <v>485</v>
      </c>
    </row>
    <row r="120" customFormat="false" ht="24" hidden="false" customHeight="false" outlineLevel="0" collapsed="false">
      <c r="A120" s="47"/>
      <c r="B120" s="50"/>
      <c r="C120" s="20"/>
      <c r="D120" s="47"/>
      <c r="E120" s="43"/>
      <c r="F120" s="76"/>
      <c r="G120" s="23" t="s">
        <v>20</v>
      </c>
      <c r="H120" s="29"/>
    </row>
    <row r="121" customFormat="false" ht="24" hidden="false" customHeight="false" outlineLevel="0" collapsed="false">
      <c r="A121" s="47" t="n">
        <v>34</v>
      </c>
      <c r="B121" s="19" t="s">
        <v>486</v>
      </c>
      <c r="C121" s="20" t="n">
        <v>2510000</v>
      </c>
      <c r="D121" s="47" t="s">
        <v>89</v>
      </c>
      <c r="E121" s="76" t="s">
        <v>117</v>
      </c>
      <c r="F121" s="76" t="s">
        <v>117</v>
      </c>
      <c r="G121" s="48" t="s">
        <v>15</v>
      </c>
      <c r="H121" s="29" t="s">
        <v>487</v>
      </c>
    </row>
    <row r="122" customFormat="false" ht="24" hidden="false" customHeight="false" outlineLevel="0" collapsed="false">
      <c r="A122" s="47"/>
      <c r="B122" s="19" t="s">
        <v>488</v>
      </c>
      <c r="C122" s="20"/>
      <c r="D122" s="47"/>
      <c r="E122" s="27" t="n">
        <v>1690000</v>
      </c>
      <c r="F122" s="27" t="n">
        <v>1690000</v>
      </c>
      <c r="G122" s="49" t="s">
        <v>93</v>
      </c>
      <c r="H122" s="29" t="s">
        <v>489</v>
      </c>
    </row>
    <row r="123" customFormat="false" ht="24" hidden="false" customHeight="false" outlineLevel="0" collapsed="false">
      <c r="A123" s="47"/>
      <c r="B123" s="19" t="s">
        <v>490</v>
      </c>
      <c r="C123" s="20"/>
      <c r="D123" s="47"/>
      <c r="E123" s="22" t="s">
        <v>122</v>
      </c>
      <c r="F123" s="76"/>
      <c r="G123" s="49" t="s">
        <v>97</v>
      </c>
      <c r="H123" s="29"/>
    </row>
    <row r="124" customFormat="false" ht="24" hidden="false" customHeight="false" outlineLevel="0" collapsed="false">
      <c r="A124" s="47"/>
      <c r="B124" s="19" t="s">
        <v>491</v>
      </c>
      <c r="C124" s="20"/>
      <c r="D124" s="47"/>
      <c r="E124" s="27" t="n">
        <v>2500000</v>
      </c>
      <c r="F124" s="76"/>
      <c r="G124" s="49" t="s">
        <v>100</v>
      </c>
      <c r="H124" s="29"/>
    </row>
    <row r="125" customFormat="false" ht="24" hidden="false" customHeight="false" outlineLevel="0" collapsed="false">
      <c r="A125" s="47"/>
      <c r="B125" s="19" t="s">
        <v>492</v>
      </c>
      <c r="C125" s="20"/>
      <c r="D125" s="47"/>
      <c r="E125" s="43" t="s">
        <v>493</v>
      </c>
      <c r="F125" s="76"/>
      <c r="G125" s="49" t="s">
        <v>102</v>
      </c>
      <c r="H125" s="29"/>
    </row>
    <row r="126" customFormat="false" ht="24" hidden="false" customHeight="false" outlineLevel="0" collapsed="false">
      <c r="A126" s="47"/>
      <c r="B126" s="19" t="s">
        <v>494</v>
      </c>
      <c r="C126" s="20"/>
      <c r="D126" s="47"/>
      <c r="E126" s="27" t="n">
        <v>2142500</v>
      </c>
      <c r="F126" s="76"/>
      <c r="G126" s="49" t="s">
        <v>105</v>
      </c>
      <c r="H126" s="29"/>
    </row>
    <row r="127" customFormat="false" ht="24" hidden="false" customHeight="false" outlineLevel="0" collapsed="false">
      <c r="A127" s="47"/>
      <c r="B127" s="19" t="s">
        <v>495</v>
      </c>
      <c r="C127" s="20"/>
      <c r="D127" s="47"/>
      <c r="E127" s="22" t="s">
        <v>108</v>
      </c>
      <c r="F127" s="76"/>
      <c r="G127" s="23"/>
      <c r="H127" s="29"/>
    </row>
    <row r="128" customFormat="false" ht="24" hidden="false" customHeight="false" outlineLevel="0" collapsed="false">
      <c r="A128" s="47"/>
      <c r="B128" s="19" t="s">
        <v>496</v>
      </c>
      <c r="C128" s="20"/>
      <c r="D128" s="47"/>
      <c r="E128" s="27" t="n">
        <v>1881000</v>
      </c>
      <c r="F128" s="76"/>
      <c r="G128" s="28"/>
      <c r="H128" s="29"/>
    </row>
    <row r="129" customFormat="false" ht="24" hidden="false" customHeight="false" outlineLevel="0" collapsed="false">
      <c r="A129" s="47"/>
      <c r="B129" s="50"/>
      <c r="C129" s="20"/>
      <c r="D129" s="47"/>
      <c r="E129" s="43" t="s">
        <v>117</v>
      </c>
      <c r="F129" s="76"/>
      <c r="G129" s="28"/>
      <c r="H129" s="29"/>
    </row>
    <row r="130" customFormat="false" ht="24" hidden="false" customHeight="false" outlineLevel="0" collapsed="false">
      <c r="A130" s="47"/>
      <c r="B130" s="50"/>
      <c r="C130" s="20"/>
      <c r="D130" s="47"/>
      <c r="E130" s="27" t="n">
        <v>1690000</v>
      </c>
      <c r="F130" s="76"/>
      <c r="G130" s="28"/>
      <c r="H130" s="29"/>
    </row>
    <row r="131" customFormat="false" ht="24" hidden="false" customHeight="false" outlineLevel="0" collapsed="false">
      <c r="A131" s="47"/>
      <c r="B131" s="50"/>
      <c r="C131" s="20"/>
      <c r="D131" s="47"/>
      <c r="E131" s="43" t="s">
        <v>110</v>
      </c>
      <c r="F131" s="76"/>
      <c r="G131" s="28"/>
      <c r="H131" s="29"/>
    </row>
    <row r="132" customFormat="false" ht="24" hidden="false" customHeight="false" outlineLevel="0" collapsed="false">
      <c r="A132" s="47"/>
      <c r="B132" s="50"/>
      <c r="C132" s="20"/>
      <c r="D132" s="47"/>
      <c r="E132" s="27" t="n">
        <v>1980000</v>
      </c>
      <c r="F132" s="76"/>
      <c r="G132" s="28"/>
      <c r="H132" s="29"/>
    </row>
    <row r="133" customFormat="false" ht="24" hidden="false" customHeight="false" outlineLevel="0" collapsed="false">
      <c r="A133" s="47"/>
      <c r="B133" s="50"/>
      <c r="C133" s="20"/>
      <c r="D133" s="47"/>
      <c r="E133" s="43" t="s">
        <v>497</v>
      </c>
      <c r="F133" s="76"/>
      <c r="G133" s="28"/>
      <c r="H133" s="29"/>
    </row>
    <row r="134" customFormat="false" ht="24" hidden="false" customHeight="false" outlineLevel="0" collapsed="false">
      <c r="A134" s="47"/>
      <c r="B134" s="50"/>
      <c r="C134" s="20"/>
      <c r="D134" s="47"/>
      <c r="E134" s="27" t="n">
        <v>1980000</v>
      </c>
      <c r="F134" s="76"/>
      <c r="G134" s="28"/>
      <c r="H134" s="29"/>
    </row>
    <row r="135" customFormat="false" ht="24" hidden="false" customHeight="false" outlineLevel="0" collapsed="false">
      <c r="A135" s="47"/>
      <c r="B135" s="50"/>
      <c r="C135" s="20"/>
      <c r="D135" s="47"/>
      <c r="E135" s="43" t="s">
        <v>111</v>
      </c>
      <c r="F135" s="76"/>
      <c r="G135" s="28"/>
      <c r="H135" s="29"/>
    </row>
    <row r="136" customFormat="false" ht="24" hidden="false" customHeight="false" outlineLevel="0" collapsed="false">
      <c r="A136" s="47"/>
      <c r="B136" s="50"/>
      <c r="C136" s="20"/>
      <c r="D136" s="47"/>
      <c r="E136" s="27" t="n">
        <v>1950000</v>
      </c>
      <c r="F136" s="76"/>
      <c r="G136" s="28"/>
      <c r="H136" s="29"/>
    </row>
    <row r="137" customFormat="false" ht="24" hidden="false" customHeight="false" outlineLevel="0" collapsed="false">
      <c r="A137" s="47"/>
      <c r="B137" s="50"/>
      <c r="C137" s="20"/>
      <c r="D137" s="47"/>
      <c r="E137" s="43" t="s">
        <v>212</v>
      </c>
      <c r="F137" s="76"/>
      <c r="G137" s="28"/>
      <c r="H137" s="29"/>
    </row>
    <row r="138" customFormat="false" ht="24" hidden="false" customHeight="false" outlineLevel="0" collapsed="false">
      <c r="A138" s="47"/>
      <c r="B138" s="50"/>
      <c r="C138" s="20"/>
      <c r="D138" s="47"/>
      <c r="E138" s="89" t="n">
        <v>1999999</v>
      </c>
      <c r="F138" s="76"/>
      <c r="G138" s="28"/>
      <c r="H138" s="29"/>
    </row>
    <row r="139" customFormat="false" ht="24" hidden="false" customHeight="false" outlineLevel="0" collapsed="false">
      <c r="A139" s="47"/>
      <c r="B139" s="50"/>
      <c r="C139" s="20"/>
      <c r="D139" s="47"/>
      <c r="E139" s="90" t="s">
        <v>498</v>
      </c>
      <c r="F139" s="76"/>
      <c r="G139" s="28"/>
      <c r="H139" s="29"/>
    </row>
    <row r="140" customFormat="false" ht="24" hidden="false" customHeight="false" outlineLevel="0" collapsed="false">
      <c r="A140" s="47"/>
      <c r="B140" s="50"/>
      <c r="C140" s="20"/>
      <c r="D140" s="47"/>
      <c r="E140" s="89" t="n">
        <v>1720000</v>
      </c>
      <c r="F140" s="76"/>
      <c r="G140" s="28"/>
      <c r="H140" s="29"/>
    </row>
    <row r="141" customFormat="false" ht="24" hidden="false" customHeight="false" outlineLevel="0" collapsed="false">
      <c r="A141" s="47"/>
      <c r="B141" s="50"/>
      <c r="C141" s="20"/>
      <c r="D141" s="47"/>
      <c r="E141" s="90" t="s">
        <v>499</v>
      </c>
      <c r="F141" s="76"/>
      <c r="G141" s="28"/>
      <c r="H141" s="29"/>
    </row>
    <row r="142" customFormat="false" ht="24" hidden="false" customHeight="false" outlineLevel="0" collapsed="false">
      <c r="A142" s="47"/>
      <c r="B142" s="50"/>
      <c r="C142" s="20"/>
      <c r="D142" s="47"/>
      <c r="E142" s="89" t="n">
        <v>1628000</v>
      </c>
      <c r="F142" s="76"/>
      <c r="G142" s="28"/>
      <c r="H142" s="29"/>
    </row>
    <row r="143" customFormat="false" ht="24" hidden="false" customHeight="false" outlineLevel="0" collapsed="false">
      <c r="A143" s="47"/>
      <c r="B143" s="50"/>
      <c r="C143" s="20"/>
      <c r="D143" s="47"/>
      <c r="E143" s="90" t="s">
        <v>500</v>
      </c>
      <c r="F143" s="76"/>
      <c r="G143" s="28"/>
      <c r="H143" s="29"/>
    </row>
    <row r="144" customFormat="false" ht="24" hidden="false" customHeight="false" outlineLevel="0" collapsed="false">
      <c r="A144" s="47"/>
      <c r="B144" s="50"/>
      <c r="C144" s="20"/>
      <c r="D144" s="47"/>
      <c r="E144" s="89" t="n">
        <v>2222222</v>
      </c>
      <c r="F144" s="76"/>
      <c r="G144" s="28"/>
      <c r="H144" s="29"/>
    </row>
    <row r="145" customFormat="false" ht="24" hidden="false" customHeight="false" outlineLevel="0" collapsed="false">
      <c r="A145" s="47"/>
      <c r="B145" s="50"/>
      <c r="C145" s="20"/>
      <c r="D145" s="47"/>
      <c r="E145" s="90" t="s">
        <v>501</v>
      </c>
      <c r="F145" s="76"/>
      <c r="G145" s="28"/>
      <c r="H145" s="29"/>
    </row>
    <row r="146" customFormat="false" ht="24" hidden="false" customHeight="false" outlineLevel="0" collapsed="false">
      <c r="A146" s="47"/>
      <c r="B146" s="50"/>
      <c r="C146" s="20"/>
      <c r="D146" s="47"/>
      <c r="E146" s="89" t="n">
        <v>1900000</v>
      </c>
      <c r="F146" s="76"/>
      <c r="G146" s="28"/>
      <c r="H146" s="29"/>
    </row>
    <row r="147" customFormat="false" ht="24" hidden="false" customHeight="false" outlineLevel="0" collapsed="false">
      <c r="A147" s="47"/>
      <c r="B147" s="50"/>
      <c r="C147" s="20"/>
      <c r="D147" s="47"/>
      <c r="E147" s="90" t="s">
        <v>130</v>
      </c>
      <c r="F147" s="76"/>
      <c r="G147" s="28"/>
      <c r="H147" s="29"/>
    </row>
    <row r="148" customFormat="false" ht="24" hidden="false" customHeight="false" outlineLevel="0" collapsed="false">
      <c r="A148" s="47"/>
      <c r="B148" s="50"/>
      <c r="C148" s="20"/>
      <c r="D148" s="47"/>
      <c r="E148" s="89" t="n">
        <v>2132279.2</v>
      </c>
      <c r="F148" s="76"/>
      <c r="G148" s="28"/>
      <c r="H148" s="29"/>
    </row>
    <row r="149" customFormat="false" ht="24" hidden="false" customHeight="false" outlineLevel="0" collapsed="false">
      <c r="A149" s="47"/>
      <c r="B149" s="50"/>
      <c r="C149" s="20"/>
      <c r="D149" s="47"/>
      <c r="E149" s="90" t="s">
        <v>502</v>
      </c>
      <c r="F149" s="76"/>
      <c r="G149" s="28"/>
      <c r="H149" s="29"/>
    </row>
    <row r="150" customFormat="false" ht="24" hidden="false" customHeight="false" outlineLevel="0" collapsed="false">
      <c r="A150" s="47"/>
      <c r="B150" s="50"/>
      <c r="C150" s="20"/>
      <c r="D150" s="47"/>
      <c r="E150" s="89" t="n">
        <v>2245999</v>
      </c>
      <c r="F150" s="76"/>
      <c r="G150" s="28"/>
      <c r="H150" s="29"/>
    </row>
    <row r="151" customFormat="false" ht="24" hidden="false" customHeight="false" outlineLevel="0" collapsed="false">
      <c r="A151" s="47"/>
      <c r="B151" s="50"/>
      <c r="C151" s="20"/>
      <c r="D151" s="47"/>
      <c r="E151" s="90" t="s">
        <v>503</v>
      </c>
      <c r="F151" s="76"/>
      <c r="G151" s="28"/>
      <c r="H151" s="29"/>
    </row>
    <row r="152" customFormat="false" ht="24" hidden="false" customHeight="false" outlineLevel="0" collapsed="false">
      <c r="A152" s="47"/>
      <c r="B152" s="50"/>
      <c r="C152" s="20"/>
      <c r="D152" s="47"/>
      <c r="E152" s="89" t="n">
        <v>2400000</v>
      </c>
      <c r="F152" s="76"/>
      <c r="G152" s="28"/>
      <c r="H152" s="29"/>
    </row>
    <row r="153" customFormat="false" ht="24" hidden="false" customHeight="false" outlineLevel="0" collapsed="false">
      <c r="A153" s="47"/>
      <c r="B153" s="50"/>
      <c r="C153" s="20"/>
      <c r="D153" s="47"/>
      <c r="E153" s="90" t="s">
        <v>504</v>
      </c>
      <c r="F153" s="76"/>
      <c r="G153" s="28"/>
      <c r="H153" s="29"/>
    </row>
    <row r="154" customFormat="false" ht="24" hidden="false" customHeight="false" outlineLevel="0" collapsed="false">
      <c r="A154" s="47"/>
      <c r="B154" s="50"/>
      <c r="C154" s="20"/>
      <c r="D154" s="47"/>
      <c r="E154" s="89" t="n">
        <v>2250000</v>
      </c>
      <c r="F154" s="76"/>
      <c r="G154" s="28"/>
      <c r="H154" s="29"/>
    </row>
    <row r="155" customFormat="false" ht="24" hidden="false" customHeight="false" outlineLevel="0" collapsed="false">
      <c r="A155" s="47"/>
      <c r="B155" s="50"/>
      <c r="C155" s="20"/>
      <c r="D155" s="47"/>
      <c r="E155" s="90" t="s">
        <v>505</v>
      </c>
      <c r="F155" s="76"/>
      <c r="G155" s="28"/>
      <c r="H155" s="29"/>
    </row>
    <row r="156" customFormat="false" ht="24" hidden="false" customHeight="false" outlineLevel="0" collapsed="false">
      <c r="A156" s="47"/>
      <c r="B156" s="50"/>
      <c r="C156" s="20"/>
      <c r="D156" s="47"/>
      <c r="E156" s="89" t="n">
        <v>2400000</v>
      </c>
      <c r="F156" s="76"/>
      <c r="G156" s="28"/>
      <c r="H156" s="29"/>
    </row>
    <row r="157" customFormat="false" ht="24" hidden="false" customHeight="false" outlineLevel="0" collapsed="false">
      <c r="A157" s="47"/>
      <c r="B157" s="50"/>
      <c r="C157" s="20"/>
      <c r="D157" s="47"/>
      <c r="E157" s="90" t="s">
        <v>506</v>
      </c>
      <c r="F157" s="76"/>
      <c r="G157" s="28"/>
      <c r="H157" s="29"/>
    </row>
    <row r="158" customFormat="false" ht="24" hidden="false" customHeight="false" outlineLevel="0" collapsed="false">
      <c r="A158" s="47"/>
      <c r="B158" s="50"/>
      <c r="C158" s="20"/>
      <c r="D158" s="47"/>
      <c r="E158" s="89" t="n">
        <v>2150000</v>
      </c>
      <c r="F158" s="76"/>
      <c r="G158" s="28"/>
      <c r="H158" s="29"/>
    </row>
    <row r="159" customFormat="false" ht="24" hidden="false" customHeight="false" outlineLevel="0" collapsed="false">
      <c r="A159" s="47"/>
      <c r="B159" s="50"/>
      <c r="C159" s="20"/>
      <c r="D159" s="47"/>
      <c r="E159" s="90" t="s">
        <v>507</v>
      </c>
      <c r="F159" s="76"/>
      <c r="G159" s="28"/>
      <c r="H159" s="29"/>
    </row>
    <row r="160" customFormat="false" ht="24" hidden="false" customHeight="false" outlineLevel="0" collapsed="false">
      <c r="A160" s="47"/>
      <c r="B160" s="50"/>
      <c r="C160" s="20"/>
      <c r="D160" s="47"/>
      <c r="E160" s="89" t="n">
        <v>2501900</v>
      </c>
      <c r="F160" s="76"/>
      <c r="G160" s="28"/>
      <c r="H160" s="29"/>
    </row>
    <row r="161" customFormat="false" ht="24" hidden="false" customHeight="false" outlineLevel="0" collapsed="false">
      <c r="A161" s="47"/>
      <c r="B161" s="50"/>
      <c r="C161" s="20"/>
      <c r="D161" s="47"/>
      <c r="E161" s="90" t="s">
        <v>508</v>
      </c>
      <c r="F161" s="76"/>
      <c r="G161" s="28"/>
      <c r="H161" s="29"/>
    </row>
    <row r="162" customFormat="false" ht="24" hidden="false" customHeight="false" outlineLevel="0" collapsed="false">
      <c r="A162" s="47"/>
      <c r="B162" s="50"/>
      <c r="C162" s="20"/>
      <c r="D162" s="47"/>
      <c r="E162" s="89" t="n">
        <v>2484900</v>
      </c>
      <c r="F162" s="76"/>
      <c r="G162" s="28"/>
      <c r="H162" s="29"/>
    </row>
    <row r="163" customFormat="false" ht="24" hidden="false" customHeight="false" outlineLevel="0" collapsed="false">
      <c r="A163" s="47" t="n">
        <v>35</v>
      </c>
      <c r="B163" s="19" t="s">
        <v>509</v>
      </c>
      <c r="C163" s="20" t="n">
        <v>1190000</v>
      </c>
      <c r="D163" s="47" t="s">
        <v>89</v>
      </c>
      <c r="E163" s="76" t="s">
        <v>117</v>
      </c>
      <c r="F163" s="76" t="s">
        <v>117</v>
      </c>
      <c r="G163" s="48" t="s">
        <v>15</v>
      </c>
      <c r="H163" s="29" t="s">
        <v>510</v>
      </c>
    </row>
    <row r="164" customFormat="false" ht="24" hidden="false" customHeight="false" outlineLevel="0" collapsed="false">
      <c r="A164" s="47"/>
      <c r="B164" s="19" t="s">
        <v>511</v>
      </c>
      <c r="C164" s="91"/>
      <c r="D164" s="47"/>
      <c r="E164" s="92" t="n">
        <v>740000</v>
      </c>
      <c r="F164" s="66" t="n">
        <f aca="false">E164</f>
        <v>740000</v>
      </c>
      <c r="G164" s="49" t="s">
        <v>93</v>
      </c>
      <c r="H164" s="29" t="s">
        <v>512</v>
      </c>
    </row>
    <row r="165" customFormat="false" ht="24" hidden="false" customHeight="false" outlineLevel="0" collapsed="false">
      <c r="A165" s="93"/>
      <c r="B165" s="19" t="s">
        <v>95</v>
      </c>
      <c r="C165" s="20"/>
      <c r="D165" s="47"/>
      <c r="E165" s="22" t="s">
        <v>108</v>
      </c>
      <c r="F165" s="76"/>
      <c r="G165" s="49" t="s">
        <v>97</v>
      </c>
      <c r="H165" s="29"/>
    </row>
    <row r="166" customFormat="false" ht="24" hidden="false" customHeight="false" outlineLevel="0" collapsed="false">
      <c r="A166" s="94"/>
      <c r="B166" s="58" t="s">
        <v>98</v>
      </c>
      <c r="C166" s="20"/>
      <c r="D166" s="47"/>
      <c r="E166" s="27" t="n">
        <v>909600</v>
      </c>
      <c r="F166" s="76"/>
      <c r="G166" s="49" t="s">
        <v>100</v>
      </c>
      <c r="H166" s="29"/>
    </row>
    <row r="167" customFormat="false" ht="24" hidden="false" customHeight="false" outlineLevel="0" collapsed="false">
      <c r="A167" s="95"/>
      <c r="B167" s="96" t="s">
        <v>513</v>
      </c>
      <c r="C167" s="97"/>
      <c r="D167" s="47"/>
      <c r="E167" s="98" t="s">
        <v>514</v>
      </c>
      <c r="F167" s="76"/>
      <c r="G167" s="49" t="s">
        <v>102</v>
      </c>
      <c r="H167" s="29"/>
    </row>
    <row r="168" customFormat="false" ht="24" hidden="false" customHeight="false" outlineLevel="0" collapsed="false">
      <c r="A168" s="99"/>
      <c r="B168" s="33" t="s">
        <v>103</v>
      </c>
      <c r="C168" s="20"/>
      <c r="D168" s="47"/>
      <c r="E168" s="27" t="n">
        <v>780000</v>
      </c>
      <c r="F168" s="76"/>
      <c r="G168" s="49" t="s">
        <v>105</v>
      </c>
      <c r="H168" s="29"/>
    </row>
    <row r="169" customFormat="false" ht="24" hidden="false" customHeight="false" outlineLevel="0" collapsed="false">
      <c r="A169" s="95"/>
      <c r="B169" s="62" t="s">
        <v>515</v>
      </c>
      <c r="C169" s="20"/>
      <c r="D169" s="47"/>
      <c r="E169" s="43" t="s">
        <v>516</v>
      </c>
      <c r="F169" s="76"/>
      <c r="G169" s="28"/>
      <c r="H169" s="29"/>
    </row>
    <row r="170" customFormat="false" ht="24" hidden="false" customHeight="false" outlineLevel="0" collapsed="false">
      <c r="A170" s="47"/>
      <c r="B170" s="50" t="s">
        <v>517</v>
      </c>
      <c r="C170" s="20"/>
      <c r="D170" s="47"/>
      <c r="E170" s="27" t="n">
        <v>912000</v>
      </c>
      <c r="F170" s="76"/>
      <c r="G170" s="23"/>
      <c r="H170" s="29"/>
    </row>
    <row r="171" customFormat="false" ht="24" hidden="false" customHeight="false" outlineLevel="0" collapsed="false">
      <c r="A171" s="47"/>
      <c r="B171" s="50" t="s">
        <v>518</v>
      </c>
      <c r="C171" s="20"/>
      <c r="D171" s="47"/>
      <c r="E171" s="43" t="s">
        <v>111</v>
      </c>
      <c r="F171" s="76"/>
      <c r="G171" s="28"/>
      <c r="H171" s="29"/>
    </row>
    <row r="172" customFormat="false" ht="24" hidden="false" customHeight="false" outlineLevel="0" collapsed="false">
      <c r="A172" s="47"/>
      <c r="B172" s="50"/>
      <c r="C172" s="20"/>
      <c r="D172" s="47"/>
      <c r="E172" s="27" t="n">
        <v>920000</v>
      </c>
      <c r="F172" s="76"/>
      <c r="G172" s="28"/>
      <c r="H172" s="29"/>
    </row>
    <row r="173" customFormat="false" ht="24" hidden="false" customHeight="false" outlineLevel="0" collapsed="false">
      <c r="A173" s="47"/>
      <c r="B173" s="50"/>
      <c r="C173" s="20"/>
      <c r="D173" s="47"/>
      <c r="E173" s="43" t="s">
        <v>341</v>
      </c>
      <c r="F173" s="76"/>
      <c r="G173" s="28"/>
      <c r="H173" s="29"/>
    </row>
    <row r="174" customFormat="false" ht="24" hidden="false" customHeight="false" outlineLevel="0" collapsed="false">
      <c r="A174" s="47"/>
      <c r="B174" s="50"/>
      <c r="C174" s="20"/>
      <c r="D174" s="47"/>
      <c r="E174" s="27" t="n">
        <v>873000</v>
      </c>
      <c r="F174" s="76"/>
      <c r="G174" s="28"/>
      <c r="H174" s="29"/>
    </row>
    <row r="175" customFormat="false" ht="24" hidden="false" customHeight="false" outlineLevel="0" collapsed="false">
      <c r="A175" s="47"/>
      <c r="B175" s="50"/>
      <c r="C175" s="20"/>
      <c r="D175" s="47"/>
      <c r="E175" s="43" t="s">
        <v>519</v>
      </c>
      <c r="F175" s="76"/>
      <c r="G175" s="28"/>
      <c r="H175" s="29"/>
    </row>
    <row r="176" customFormat="false" ht="24" hidden="false" customHeight="false" outlineLevel="0" collapsed="false">
      <c r="A176" s="47"/>
      <c r="B176" s="50"/>
      <c r="C176" s="20"/>
      <c r="D176" s="47"/>
      <c r="E176" s="27" t="n">
        <v>800000</v>
      </c>
      <c r="F176" s="76"/>
      <c r="G176" s="28"/>
      <c r="H176" s="29"/>
    </row>
    <row r="177" customFormat="false" ht="24" hidden="false" customHeight="false" outlineLevel="0" collapsed="false">
      <c r="A177" s="47"/>
      <c r="B177" s="50"/>
      <c r="C177" s="20"/>
      <c r="D177" s="47"/>
      <c r="E177" s="43" t="s">
        <v>520</v>
      </c>
      <c r="F177" s="76"/>
      <c r="G177" s="28"/>
      <c r="H177" s="29"/>
    </row>
    <row r="178" customFormat="false" ht="24" hidden="false" customHeight="false" outlineLevel="0" collapsed="false">
      <c r="A178" s="47"/>
      <c r="B178" s="50"/>
      <c r="C178" s="20"/>
      <c r="D178" s="47"/>
      <c r="E178" s="27" t="n">
        <v>965550</v>
      </c>
      <c r="F178" s="76"/>
      <c r="G178" s="28"/>
      <c r="H178" s="29"/>
    </row>
    <row r="179" customFormat="false" ht="24" hidden="false" customHeight="false" outlineLevel="0" collapsed="false">
      <c r="A179" s="47"/>
      <c r="B179" s="50"/>
      <c r="C179" s="20"/>
      <c r="D179" s="47"/>
      <c r="E179" s="43" t="s">
        <v>521</v>
      </c>
      <c r="F179" s="76"/>
      <c r="G179" s="28"/>
      <c r="H179" s="29"/>
    </row>
    <row r="180" customFormat="false" ht="24" hidden="false" customHeight="false" outlineLevel="0" collapsed="false">
      <c r="A180" s="47"/>
      <c r="B180" s="50"/>
      <c r="C180" s="20"/>
      <c r="D180" s="47"/>
      <c r="E180" s="43" t="s">
        <v>522</v>
      </c>
      <c r="F180" s="76"/>
      <c r="G180" s="28"/>
      <c r="H180" s="29"/>
    </row>
    <row r="181" customFormat="false" ht="24" hidden="false" customHeight="false" outlineLevel="0" collapsed="false">
      <c r="A181" s="47"/>
      <c r="B181" s="50"/>
      <c r="C181" s="20"/>
      <c r="D181" s="47"/>
      <c r="E181" s="27" t="n">
        <v>748000</v>
      </c>
      <c r="F181" s="76"/>
      <c r="G181" s="28"/>
      <c r="H181" s="29"/>
    </row>
    <row r="182" customFormat="false" ht="24" hidden="false" customHeight="false" outlineLevel="0" collapsed="false">
      <c r="A182" s="47"/>
      <c r="B182" s="50"/>
      <c r="C182" s="20"/>
      <c r="D182" s="47"/>
      <c r="E182" s="43" t="s">
        <v>523</v>
      </c>
      <c r="F182" s="76"/>
      <c r="G182" s="28"/>
      <c r="H182" s="29"/>
    </row>
    <row r="183" customFormat="false" ht="24" hidden="false" customHeight="false" outlineLevel="0" collapsed="false">
      <c r="A183" s="47"/>
      <c r="B183" s="50"/>
      <c r="C183" s="20"/>
      <c r="D183" s="47"/>
      <c r="E183" s="27" t="n">
        <v>999555</v>
      </c>
      <c r="F183" s="76"/>
      <c r="G183" s="28"/>
      <c r="H183" s="29"/>
    </row>
    <row r="184" customFormat="false" ht="24" hidden="false" customHeight="false" outlineLevel="0" collapsed="false">
      <c r="A184" s="47" t="n">
        <v>36</v>
      </c>
      <c r="B184" s="19" t="s">
        <v>88</v>
      </c>
      <c r="C184" s="20" t="n">
        <v>675000</v>
      </c>
      <c r="D184" s="21" t="s">
        <v>524</v>
      </c>
      <c r="E184" s="76" t="s">
        <v>117</v>
      </c>
      <c r="F184" s="76" t="s">
        <v>117</v>
      </c>
      <c r="G184" s="48" t="s">
        <v>15</v>
      </c>
      <c r="H184" s="100" t="s">
        <v>525</v>
      </c>
    </row>
    <row r="185" customFormat="false" ht="24" hidden="false" customHeight="false" outlineLevel="0" collapsed="false">
      <c r="A185" s="47"/>
      <c r="B185" s="19" t="s">
        <v>526</v>
      </c>
      <c r="C185" s="20"/>
      <c r="D185" s="47"/>
      <c r="E185" s="27" t="n">
        <v>675000</v>
      </c>
      <c r="F185" s="66" t="n">
        <f aca="false">E185</f>
        <v>675000</v>
      </c>
      <c r="G185" s="48" t="s">
        <v>93</v>
      </c>
      <c r="H185" s="29" t="s">
        <v>527</v>
      </c>
    </row>
    <row r="186" customFormat="false" ht="24" hidden="false" customHeight="false" outlineLevel="0" collapsed="false">
      <c r="A186" s="47"/>
      <c r="B186" s="19" t="s">
        <v>528</v>
      </c>
      <c r="C186" s="20"/>
      <c r="D186" s="47"/>
      <c r="E186" s="22" t="s">
        <v>529</v>
      </c>
      <c r="F186" s="76"/>
      <c r="G186" s="48" t="s">
        <v>97</v>
      </c>
      <c r="H186" s="29"/>
    </row>
    <row r="187" customFormat="false" ht="24" hidden="false" customHeight="false" outlineLevel="0" collapsed="false">
      <c r="A187" s="47"/>
      <c r="B187" s="50"/>
      <c r="C187" s="20"/>
      <c r="D187" s="47"/>
      <c r="E187" s="27" t="n">
        <v>675000</v>
      </c>
      <c r="F187" s="76"/>
      <c r="G187" s="48" t="s">
        <v>100</v>
      </c>
      <c r="H187" s="29"/>
    </row>
    <row r="188" customFormat="false" ht="24" hidden="false" customHeight="false" outlineLevel="0" collapsed="false">
      <c r="A188" s="47"/>
      <c r="B188" s="50"/>
      <c r="C188" s="20"/>
      <c r="D188" s="47"/>
      <c r="E188" s="22" t="s">
        <v>152</v>
      </c>
      <c r="F188" s="76"/>
      <c r="G188" s="48" t="s">
        <v>102</v>
      </c>
      <c r="H188" s="29"/>
    </row>
    <row r="189" customFormat="false" ht="24" hidden="false" customHeight="false" outlineLevel="0" collapsed="false">
      <c r="A189" s="47"/>
      <c r="B189" s="50"/>
      <c r="C189" s="20"/>
      <c r="D189" s="47"/>
      <c r="E189" s="27" t="n">
        <v>673000</v>
      </c>
      <c r="F189" s="76"/>
      <c r="G189" s="48" t="s">
        <v>105</v>
      </c>
      <c r="H189" s="29"/>
    </row>
    <row r="190" customFormat="false" ht="24" hidden="false" customHeight="false" outlineLevel="0" collapsed="false">
      <c r="A190" s="47"/>
      <c r="B190" s="50"/>
      <c r="C190" s="20"/>
      <c r="D190" s="47"/>
      <c r="E190" s="43"/>
      <c r="F190" s="76"/>
      <c r="G190" s="28"/>
      <c r="H190" s="29"/>
    </row>
  </sheetData>
  <mergeCells count="9">
    <mergeCell ref="A1:G1"/>
    <mergeCell ref="A2:G2"/>
    <mergeCell ref="A3:A4"/>
    <mergeCell ref="B3:B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551388888888889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>
    <row r="2" customFormat="false" ht="24" hidden="false" customHeight="false" outlineLevel="0" collapsed="false">
      <c r="B2" s="101" t="s">
        <v>530</v>
      </c>
    </row>
    <row r="3" customFormat="false" ht="24" hidden="false" customHeight="false" outlineLevel="0" collapsed="false">
      <c r="B3" s="101" t="s">
        <v>13</v>
      </c>
    </row>
    <row r="4" customFormat="false" ht="24" hidden="false" customHeight="false" outlineLevel="0" collapsed="false">
      <c r="B4" s="101" t="s">
        <v>524</v>
      </c>
    </row>
    <row r="5" customFormat="false" ht="24" hidden="false" customHeight="false" outlineLevel="0" collapsed="false">
      <c r="B5" s="102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6:10:34Z</dcterms:created>
  <dc:creator>BP</dc:creator>
  <dc:description/>
  <dc:language>en-US</dc:language>
  <cp:lastModifiedBy>NCC</cp:lastModifiedBy>
  <cp:lastPrinted>2021-10-08T09:29:19Z</cp:lastPrinted>
  <dcterms:modified xsi:type="dcterms:W3CDTF">2021-10-12T03:27:27Z</dcterms:modified>
  <cp:revision>0</cp:revision>
  <dc:subject/>
  <dc:title/>
</cp:coreProperties>
</file>